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одажи" sheetId="1" state="visible" r:id="rId2"/>
    <sheet name="Остатки" sheetId="2" state="visible" r:id="rId3"/>
    <sheet name="Оборачиваемость по складу" sheetId="3" state="visible" r:id="rId4"/>
    <sheet name="Поставки" sheetId="4" state="visible" r:id="rId5"/>
    <sheet name="Кредитование поставщиков" sheetId="5" state="visible" r:id="rId6"/>
    <sheet name="Цена закупки" sheetId="6" state="visible" r:id="rId7"/>
    <sheet name="Цена продажи" sheetId="7" state="visible" r:id="rId8"/>
    <sheet name="Кредитование клиентов" sheetId="8" state="visible" r:id="rId9"/>
    <sheet name="Оплаты поставок" sheetId="9" state="visible" r:id="rId10"/>
    <sheet name="Таможня и тд" sheetId="10" state="visible" r:id="rId11"/>
    <sheet name="Оплаты отгрузок" sheetId="11" state="visible" r:id="rId12"/>
    <sheet name="БДДС" sheetId="12" state="visible" r:id="rId13"/>
    <sheet name="БДР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1">
  <si>
    <t xml:space="preserve">Всего</t>
  </si>
  <si>
    <t xml:space="preserve">Говядина</t>
  </si>
  <si>
    <t xml:space="preserve">A</t>
  </si>
  <si>
    <t xml:space="preserve">B</t>
  </si>
  <si>
    <t xml:space="preserve">C</t>
  </si>
  <si>
    <t xml:space="preserve">Свинина</t>
  </si>
  <si>
    <t xml:space="preserve">А</t>
  </si>
  <si>
    <t xml:space="preserve">В</t>
  </si>
  <si>
    <t xml:space="preserve">С</t>
  </si>
  <si>
    <t xml:space="preserve">Птица</t>
  </si>
  <si>
    <t xml:space="preserve">В днях</t>
  </si>
  <si>
    <t xml:space="preserve">Отсрочка в неделях от момента прихода на склад</t>
  </si>
  <si>
    <t xml:space="preserve">Отсрочка в неделях от момента отгрузки</t>
  </si>
  <si>
    <t xml:space="preserve">Всего ОС</t>
  </si>
  <si>
    <t xml:space="preserve">Издержки</t>
  </si>
  <si>
    <t xml:space="preserve">Денежные остатки</t>
  </si>
  <si>
    <t xml:space="preserve">Инвестиции</t>
  </si>
  <si>
    <t xml:space="preserve">Продажи</t>
  </si>
  <si>
    <t xml:space="preserve">Наценка</t>
  </si>
  <si>
    <t xml:space="preserve">МП</t>
  </si>
  <si>
    <t xml:space="preserve">Прибы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;@"/>
    <numFmt numFmtId="166" formatCode="0"/>
    <numFmt numFmtId="167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984274080315"/>
          <c:y val="0.0709668353007308"/>
          <c:w val="0.839427127211457"/>
          <c:h val="0.893338954468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статки!$C$3:$BB$3</c:f>
              <c:numCache>
                <c:formatCode>General</c:formatCode>
                <c:ptCount val="52"/>
                <c:pt idx="0">
                  <c:v>150</c:v>
                </c:pt>
                <c:pt idx="1">
                  <c:v>339.795918367347</c:v>
                </c:pt>
                <c:pt idx="2">
                  <c:v>394.897959183674</c:v>
                </c:pt>
                <c:pt idx="3">
                  <c:v>584.69387755102</c:v>
                </c:pt>
                <c:pt idx="4">
                  <c:v>639.795918367347</c:v>
                </c:pt>
                <c:pt idx="5">
                  <c:v>655.714285714286</c:v>
                </c:pt>
                <c:pt idx="6">
                  <c:v>703.469387755102</c:v>
                </c:pt>
                <c:pt idx="7">
                  <c:v>687.551020408164</c:v>
                </c:pt>
                <c:pt idx="8">
                  <c:v>737.755102040816</c:v>
                </c:pt>
                <c:pt idx="9">
                  <c:v>743.877551020408</c:v>
                </c:pt>
                <c:pt idx="10">
                  <c:v>781.836734693877</c:v>
                </c:pt>
                <c:pt idx="11">
                  <c:v>758.571428571428</c:v>
                </c:pt>
                <c:pt idx="12">
                  <c:v>781.836734693877</c:v>
                </c:pt>
                <c:pt idx="13">
                  <c:v>758.571428571428</c:v>
                </c:pt>
                <c:pt idx="14">
                  <c:v>759.795918367347</c:v>
                </c:pt>
                <c:pt idx="15">
                  <c:v>765.918367346939</c:v>
                </c:pt>
                <c:pt idx="16">
                  <c:v>737.755102040817</c:v>
                </c:pt>
                <c:pt idx="17">
                  <c:v>721.836734693877</c:v>
                </c:pt>
                <c:pt idx="18">
                  <c:v>720.61224489796</c:v>
                </c:pt>
                <c:pt idx="19">
                  <c:v>655.714285714285</c:v>
                </c:pt>
                <c:pt idx="20">
                  <c:v>622.65306122449</c:v>
                </c:pt>
                <c:pt idx="21">
                  <c:v>601.836734693877</c:v>
                </c:pt>
                <c:pt idx="22">
                  <c:v>622.65306122449</c:v>
                </c:pt>
                <c:pt idx="23">
                  <c:v>601.836734693877</c:v>
                </c:pt>
                <c:pt idx="24">
                  <c:v>622.65306122449</c:v>
                </c:pt>
                <c:pt idx="25">
                  <c:v>601.836734693877</c:v>
                </c:pt>
                <c:pt idx="26">
                  <c:v>622.65306122449</c:v>
                </c:pt>
                <c:pt idx="27">
                  <c:v>601.836734693877</c:v>
                </c:pt>
                <c:pt idx="28">
                  <c:v>622.65306122449</c:v>
                </c:pt>
                <c:pt idx="29">
                  <c:v>601.836734693877</c:v>
                </c:pt>
                <c:pt idx="30">
                  <c:v>622.65306122449</c:v>
                </c:pt>
                <c:pt idx="31">
                  <c:v>601.836734693877</c:v>
                </c:pt>
                <c:pt idx="32">
                  <c:v>622.65306122449</c:v>
                </c:pt>
                <c:pt idx="33">
                  <c:v>601.836734693877</c:v>
                </c:pt>
                <c:pt idx="34">
                  <c:v>622.65306122449</c:v>
                </c:pt>
                <c:pt idx="35">
                  <c:v>650.816326530612</c:v>
                </c:pt>
                <c:pt idx="36">
                  <c:v>703.469387755102</c:v>
                </c:pt>
                <c:pt idx="37">
                  <c:v>716.938775510204</c:v>
                </c:pt>
                <c:pt idx="38">
                  <c:v>772.040816326531</c:v>
                </c:pt>
                <c:pt idx="39">
                  <c:v>836.938775510204</c:v>
                </c:pt>
                <c:pt idx="40">
                  <c:v>884.693877551021</c:v>
                </c:pt>
                <c:pt idx="41">
                  <c:v>1030.40816326531</c:v>
                </c:pt>
                <c:pt idx="42">
                  <c:v>1163.87755102041</c:v>
                </c:pt>
                <c:pt idx="43">
                  <c:v>1263.0612244898</c:v>
                </c:pt>
                <c:pt idx="44">
                  <c:v>1367.14285714286</c:v>
                </c:pt>
                <c:pt idx="45">
                  <c:v>1338.97959183673</c:v>
                </c:pt>
                <c:pt idx="46">
                  <c:v>1457.75510204082</c:v>
                </c:pt>
                <c:pt idx="47">
                  <c:v>1338.97959183673</c:v>
                </c:pt>
                <c:pt idx="48">
                  <c:v>1548.36734693878</c:v>
                </c:pt>
                <c:pt idx="49">
                  <c:v>1503.0612244898</c:v>
                </c:pt>
                <c:pt idx="50">
                  <c:v>1565.51020408163</c:v>
                </c:pt>
                <c:pt idx="51">
                  <c:v>1547.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77628"/>
        <c:axId val="67874902"/>
      </c:lineChart>
      <c:catAx>
        <c:axId val="90377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874902"/>
        <c:crossesAt val="0"/>
        <c:auto val="1"/>
        <c:lblAlgn val="ctr"/>
        <c:lblOffset val="100"/>
        <c:noMultiLvlLbl val="0"/>
      </c:catAx>
      <c:valAx>
        <c:axId val="67874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377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496770570065"/>
          <c:y val="0.42495784148398"/>
          <c:w val="0.105026677899466"/>
          <c:h val="0.0792580101180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258535161949"/>
          <c:y val="0.0639615724939957"/>
          <c:w val="0.792165159031223"/>
          <c:h val="0.903804828719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борачиваемость по складу'!$C$3:$BB$3</c:f>
              <c:numCache>
                <c:formatCode>General</c:formatCode>
                <c:ptCount val="52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44855"/>
        <c:axId val="524310"/>
      </c:lineChart>
      <c:catAx>
        <c:axId val="42244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310"/>
        <c:crossesAt val="0"/>
        <c:auto val="1"/>
        <c:lblAlgn val="ctr"/>
        <c:lblOffset val="100"/>
        <c:noMultiLvlLbl val="0"/>
      </c:catAx>
      <c:valAx>
        <c:axId val="524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244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92617449665"/>
          <c:y val="0.43230944254835"/>
          <c:w val="0.136416690983367"/>
          <c:h val="0.0712931361395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424865296348"/>
          <c:y val="0.0709468951952796"/>
          <c:w val="0.856615446018759"/>
          <c:h val="0.8932284349536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Поставки!$C$3:$BB$3</c:f>
              <c:numCache>
                <c:formatCode>General</c:formatCode>
                <c:ptCount val="52"/>
                <c:pt idx="0">
                  <c:v>275.510204081633</c:v>
                </c:pt>
                <c:pt idx="1">
                  <c:v>183.673469387755</c:v>
                </c:pt>
                <c:pt idx="2">
                  <c:v>361.224489795918</c:v>
                </c:pt>
                <c:pt idx="3">
                  <c:v>269.387755102041</c:v>
                </c:pt>
                <c:pt idx="4">
                  <c:v>242.632653061225</c:v>
                </c:pt>
                <c:pt idx="5">
                  <c:v>285.612244897959</c:v>
                </c:pt>
                <c:pt idx="6">
                  <c:v>227.510204081633</c:v>
                </c:pt>
                <c:pt idx="7">
                  <c:v>299.632653061224</c:v>
                </c:pt>
                <c:pt idx="8">
                  <c:v>265.408163265307</c:v>
                </c:pt>
                <c:pt idx="9">
                  <c:v>304.959183673469</c:v>
                </c:pt>
                <c:pt idx="10">
                  <c:v>246.30612244898</c:v>
                </c:pt>
                <c:pt idx="11">
                  <c:v>292.836734693878</c:v>
                </c:pt>
                <c:pt idx="12">
                  <c:v>246.30612244898</c:v>
                </c:pt>
                <c:pt idx="13">
                  <c:v>266.938775510205</c:v>
                </c:pt>
                <c:pt idx="14">
                  <c:v>273.122448979591</c:v>
                </c:pt>
                <c:pt idx="15">
                  <c:v>234.979591836735</c:v>
                </c:pt>
                <c:pt idx="16">
                  <c:v>239.510204081632</c:v>
                </c:pt>
                <c:pt idx="17">
                  <c:v>251.204081632654</c:v>
                </c:pt>
                <c:pt idx="18">
                  <c:v>175.959183673469</c:v>
                </c:pt>
                <c:pt idx="19">
                  <c:v>190.65306122449</c:v>
                </c:pt>
                <c:pt idx="20">
                  <c:v>193.469387755101</c:v>
                </c:pt>
                <c:pt idx="21">
                  <c:v>235.102040816327</c:v>
                </c:pt>
                <c:pt idx="22">
                  <c:v>193.469387755101</c:v>
                </c:pt>
                <c:pt idx="23">
                  <c:v>235.102040816327</c:v>
                </c:pt>
                <c:pt idx="24">
                  <c:v>193.469387755101</c:v>
                </c:pt>
                <c:pt idx="25">
                  <c:v>235.102040816327</c:v>
                </c:pt>
                <c:pt idx="26">
                  <c:v>193.469387755101</c:v>
                </c:pt>
                <c:pt idx="27">
                  <c:v>235.102040816327</c:v>
                </c:pt>
                <c:pt idx="28">
                  <c:v>193.469387755101</c:v>
                </c:pt>
                <c:pt idx="29">
                  <c:v>235.102040816327</c:v>
                </c:pt>
                <c:pt idx="30">
                  <c:v>193.469387755101</c:v>
                </c:pt>
                <c:pt idx="31">
                  <c:v>235.102040816327</c:v>
                </c:pt>
                <c:pt idx="32">
                  <c:v>193.469387755101</c:v>
                </c:pt>
                <c:pt idx="33">
                  <c:v>235.102040816327</c:v>
                </c:pt>
                <c:pt idx="34">
                  <c:v>251.020408163265</c:v>
                </c:pt>
                <c:pt idx="35">
                  <c:v>289.65306122449</c:v>
                </c:pt>
                <c:pt idx="36">
                  <c:v>262.04081632653</c:v>
                </c:pt>
                <c:pt idx="37">
                  <c:v>315.673469387756</c:v>
                </c:pt>
                <c:pt idx="38">
                  <c:v>346.469387755102</c:v>
                </c:pt>
                <c:pt idx="39">
                  <c:v>349.040816326531</c:v>
                </c:pt>
                <c:pt idx="40">
                  <c:v>480.857142857142</c:v>
                </c:pt>
                <c:pt idx="41">
                  <c:v>517.469387755103</c:v>
                </c:pt>
                <c:pt idx="42">
                  <c:v>523.897959183673</c:v>
                </c:pt>
                <c:pt idx="43">
                  <c:v>564.367346938777</c:v>
                </c:pt>
                <c:pt idx="44">
                  <c:v>445.408163265305</c:v>
                </c:pt>
                <c:pt idx="45">
                  <c:v>608.204081632654</c:v>
                </c:pt>
                <c:pt idx="46">
                  <c:v>370.653061224489</c:v>
                </c:pt>
                <c:pt idx="47">
                  <c:v>714.673469387756</c:v>
                </c:pt>
                <c:pt idx="48">
                  <c:v>488.693877551019</c:v>
                </c:pt>
                <c:pt idx="49">
                  <c:v>599.448979591837</c:v>
                </c:pt>
                <c:pt idx="50">
                  <c:v>526.346938775509</c:v>
                </c:pt>
                <c:pt idx="51">
                  <c:v>364.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99759"/>
        <c:axId val="31252109"/>
      </c:lineChart>
      <c:catAx>
        <c:axId val="73499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252109"/>
        <c:crossesAt val="0"/>
        <c:auto val="1"/>
        <c:lblAlgn val="ctr"/>
        <c:lblOffset val="100"/>
        <c:noMultiLvlLbl val="0"/>
      </c:catAx>
      <c:valAx>
        <c:axId val="31252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499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901017760926"/>
          <c:y val="0.424978926664794"/>
          <c:w val="0.0932947515465975"/>
          <c:h val="0.0792357403765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21608040201"/>
          <c:y val="0.0709468951952796"/>
          <c:w val="0.855577889447236"/>
          <c:h val="0.8932284349536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платы поставок'!$C$3:$BB$3</c:f>
              <c:numCache>
                <c:formatCode>General</c:formatCode>
                <c:ptCount val="52"/>
                <c:pt idx="0">
                  <c:v>13775.5102040816</c:v>
                </c:pt>
                <c:pt idx="1">
                  <c:v>202040.816326531</c:v>
                </c:pt>
                <c:pt idx="2">
                  <c:v>477244.897959184</c:v>
                </c:pt>
                <c:pt idx="3">
                  <c:v>486734.693877551</c:v>
                </c:pt>
                <c:pt idx="4">
                  <c:v>634172.448979591</c:v>
                </c:pt>
                <c:pt idx="5">
                  <c:v>507388.775510205</c:v>
                </c:pt>
                <c:pt idx="6">
                  <c:v>502463.265306122</c:v>
                </c:pt>
                <c:pt idx="7">
                  <c:v>516973.469387756</c:v>
                </c:pt>
                <c:pt idx="8">
                  <c:v>496025.510204081</c:v>
                </c:pt>
                <c:pt idx="9">
                  <c:v>560592.857142858</c:v>
                </c:pt>
                <c:pt idx="10">
                  <c:v>544276.530612244</c:v>
                </c:pt>
                <c:pt idx="11">
                  <c:v>553007.142857144</c:v>
                </c:pt>
                <c:pt idx="12">
                  <c:v>512868.367346938</c:v>
                </c:pt>
                <c:pt idx="13">
                  <c:v>537165.30612245</c:v>
                </c:pt>
                <c:pt idx="14">
                  <c:v>496080.612244897</c:v>
                </c:pt>
                <c:pt idx="15">
                  <c:v>523261.224489797</c:v>
                </c:pt>
                <c:pt idx="16">
                  <c:v>504208.163265305</c:v>
                </c:pt>
                <c:pt idx="17">
                  <c:v>462192.857142858</c:v>
                </c:pt>
                <c:pt idx="18">
                  <c:v>472053.061224488</c:v>
                </c:pt>
                <c:pt idx="19">
                  <c:v>434148.979591838</c:v>
                </c:pt>
                <c:pt idx="20">
                  <c:v>354281.63265306</c:v>
                </c:pt>
                <c:pt idx="21">
                  <c:v>375967.346938777</c:v>
                </c:pt>
                <c:pt idx="22">
                  <c:v>406408.163265305</c:v>
                </c:pt>
                <c:pt idx="23">
                  <c:v>429306.122448981</c:v>
                </c:pt>
                <c:pt idx="24">
                  <c:v>406408.163265305</c:v>
                </c:pt>
                <c:pt idx="25">
                  <c:v>429306.122448981</c:v>
                </c:pt>
                <c:pt idx="26">
                  <c:v>406408.163265305</c:v>
                </c:pt>
                <c:pt idx="27">
                  <c:v>429306.122448981</c:v>
                </c:pt>
                <c:pt idx="28">
                  <c:v>406408.163265305</c:v>
                </c:pt>
                <c:pt idx="29">
                  <c:v>429306.122448981</c:v>
                </c:pt>
                <c:pt idx="30">
                  <c:v>406408.163265305</c:v>
                </c:pt>
                <c:pt idx="31">
                  <c:v>429306.122448981</c:v>
                </c:pt>
                <c:pt idx="32">
                  <c:v>406408.163265305</c:v>
                </c:pt>
                <c:pt idx="33">
                  <c:v>429306.122448981</c:v>
                </c:pt>
                <c:pt idx="34">
                  <c:v>409285.714285713</c:v>
                </c:pt>
                <c:pt idx="35">
                  <c:v>472319.387755104</c:v>
                </c:pt>
                <c:pt idx="36">
                  <c:v>517083.673469386</c:v>
                </c:pt>
                <c:pt idx="37">
                  <c:v>546795.918367348</c:v>
                </c:pt>
                <c:pt idx="38">
                  <c:v>552743.877551019</c:v>
                </c:pt>
                <c:pt idx="39">
                  <c:v>638788.775510205</c:v>
                </c:pt>
                <c:pt idx="40">
                  <c:v>684134.69387755</c:v>
                </c:pt>
                <c:pt idx="41">
                  <c:v>781322.448979594</c:v>
                </c:pt>
                <c:pt idx="42">
                  <c:v>965452.040816325</c:v>
                </c:pt>
                <c:pt idx="43">
                  <c:v>1015910.20408164</c:v>
                </c:pt>
                <c:pt idx="44">
                  <c:v>1046005.10204081</c:v>
                </c:pt>
                <c:pt idx="45">
                  <c:v>1019436.73469388</c:v>
                </c:pt>
                <c:pt idx="46">
                  <c:v>978765.306122446</c:v>
                </c:pt>
                <c:pt idx="47">
                  <c:v>1025035.71428572</c:v>
                </c:pt>
                <c:pt idx="48">
                  <c:v>969489.795918365</c:v>
                </c:pt>
                <c:pt idx="49">
                  <c:v>1229666.32653062</c:v>
                </c:pt>
                <c:pt idx="50">
                  <c:v>1032364.28571428</c:v>
                </c:pt>
                <c:pt idx="51">
                  <c:v>1105995.91836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7070"/>
        <c:axId val="23083560"/>
      </c:lineChart>
      <c:catAx>
        <c:axId val="5977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083560"/>
        <c:crossesAt val="0"/>
        <c:auto val="1"/>
        <c:lblAlgn val="ctr"/>
        <c:lblOffset val="100"/>
        <c:noMultiLvlLbl val="0"/>
      </c:catAx>
      <c:valAx>
        <c:axId val="23083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77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075376884422"/>
          <c:y val="0.424978926664794"/>
          <c:w val="0.0939698492462312"/>
          <c:h val="0.0792357403765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390834242635"/>
          <c:y val="0.0664998683170924"/>
          <c:w val="0.857901001884734"/>
          <c:h val="0.899789307347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аможня и тд'!$C$3:$BB$3</c:f>
              <c:numCache>
                <c:formatCode>General</c:formatCode>
                <c:ptCount val="52"/>
                <c:pt idx="0">
                  <c:v>140234.693877551</c:v>
                </c:pt>
                <c:pt idx="1">
                  <c:v>93489.7959183675</c:v>
                </c:pt>
                <c:pt idx="2">
                  <c:v>183863.265306122</c:v>
                </c:pt>
                <c:pt idx="3">
                  <c:v>137118.367346939</c:v>
                </c:pt>
                <c:pt idx="4">
                  <c:v>123500.020408163</c:v>
                </c:pt>
                <c:pt idx="5">
                  <c:v>145376.632653061</c:v>
                </c:pt>
                <c:pt idx="6">
                  <c:v>115802.693877551</c:v>
                </c:pt>
                <c:pt idx="7">
                  <c:v>152513.020408164</c:v>
                </c:pt>
                <c:pt idx="8">
                  <c:v>135092.75510204</c:v>
                </c:pt>
                <c:pt idx="9">
                  <c:v>155224.224489796</c:v>
                </c:pt>
                <c:pt idx="10">
                  <c:v>125369.81632653</c:v>
                </c:pt>
                <c:pt idx="11">
                  <c:v>149053.897959184</c:v>
                </c:pt>
                <c:pt idx="12">
                  <c:v>125369.81632653</c:v>
                </c:pt>
                <c:pt idx="13">
                  <c:v>135871.836734694</c:v>
                </c:pt>
                <c:pt idx="14">
                  <c:v>139019.326530612</c:v>
                </c:pt>
                <c:pt idx="15">
                  <c:v>119604.612244899</c:v>
                </c:pt>
                <c:pt idx="16">
                  <c:v>121910.69387755</c:v>
                </c:pt>
                <c:pt idx="17">
                  <c:v>127862.877551021</c:v>
                </c:pt>
                <c:pt idx="18">
                  <c:v>89563.2244897952</c:v>
                </c:pt>
                <c:pt idx="19">
                  <c:v>97042.4081632661</c:v>
                </c:pt>
                <c:pt idx="20">
                  <c:v>98475.9183673461</c:v>
                </c:pt>
                <c:pt idx="21">
                  <c:v>119666.938775511</c:v>
                </c:pt>
                <c:pt idx="22">
                  <c:v>98475.9183673461</c:v>
                </c:pt>
                <c:pt idx="23">
                  <c:v>119666.938775511</c:v>
                </c:pt>
                <c:pt idx="24">
                  <c:v>98475.9183673461</c:v>
                </c:pt>
                <c:pt idx="25">
                  <c:v>119666.938775511</c:v>
                </c:pt>
                <c:pt idx="26">
                  <c:v>98475.9183673461</c:v>
                </c:pt>
                <c:pt idx="27">
                  <c:v>119666.938775511</c:v>
                </c:pt>
                <c:pt idx="28">
                  <c:v>98475.9183673461</c:v>
                </c:pt>
                <c:pt idx="29">
                  <c:v>119666.938775511</c:v>
                </c:pt>
                <c:pt idx="30">
                  <c:v>98475.9183673461</c:v>
                </c:pt>
                <c:pt idx="31">
                  <c:v>119666.938775511</c:v>
                </c:pt>
                <c:pt idx="32">
                  <c:v>98475.9183673461</c:v>
                </c:pt>
                <c:pt idx="33">
                  <c:v>119666.938775511</c:v>
                </c:pt>
                <c:pt idx="34">
                  <c:v>127769.387755101</c:v>
                </c:pt>
                <c:pt idx="35">
                  <c:v>147433.408163266</c:v>
                </c:pt>
                <c:pt idx="36">
                  <c:v>133378.775510203</c:v>
                </c:pt>
                <c:pt idx="37">
                  <c:v>160677.795918368</c:v>
                </c:pt>
                <c:pt idx="38">
                  <c:v>176352.918367346</c:v>
                </c:pt>
                <c:pt idx="39">
                  <c:v>177661.775510205</c:v>
                </c:pt>
                <c:pt idx="40">
                  <c:v>244756.285714285</c:v>
                </c:pt>
                <c:pt idx="41">
                  <c:v>263391.918367348</c:v>
                </c:pt>
                <c:pt idx="42">
                  <c:v>266664.061224489</c:v>
                </c:pt>
                <c:pt idx="43">
                  <c:v>287262.979591838</c:v>
                </c:pt>
                <c:pt idx="44">
                  <c:v>226712.75510204</c:v>
                </c:pt>
                <c:pt idx="45">
                  <c:v>309575.877551021</c:v>
                </c:pt>
                <c:pt idx="46">
                  <c:v>188662.408163264</c:v>
                </c:pt>
                <c:pt idx="47">
                  <c:v>363768.795918368</c:v>
                </c:pt>
                <c:pt idx="48">
                  <c:v>248745.183673468</c:v>
                </c:pt>
                <c:pt idx="49">
                  <c:v>305119.530612246</c:v>
                </c:pt>
                <c:pt idx="50">
                  <c:v>267910.591836733</c:v>
                </c:pt>
                <c:pt idx="51">
                  <c:v>185421.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22400"/>
        <c:axId val="66171319"/>
      </c:lineChart>
      <c:catAx>
        <c:axId val="78722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171319"/>
        <c:crossesAt val="0"/>
        <c:auto val="1"/>
        <c:lblAlgn val="ctr"/>
        <c:lblOffset val="100"/>
        <c:noMultiLvlLbl val="0"/>
      </c:catAx>
      <c:valAx>
        <c:axId val="66171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722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41999801607"/>
          <c:y val="0.429022912825915"/>
          <c:w val="0.0927487352445194"/>
          <c:h val="0.0742691598630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094631879568"/>
          <c:y val="0.070936929344009"/>
          <c:w val="0.860787066169708"/>
          <c:h val="0.8932434330664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платы отгрузок'!$C$3:$BB$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52857.142857143</c:v>
                </c:pt>
                <c:pt idx="3">
                  <c:v>379285.714285714</c:v>
                </c:pt>
                <c:pt idx="4">
                  <c:v>505714.285714286</c:v>
                </c:pt>
                <c:pt idx="5">
                  <c:v>632142.857142857</c:v>
                </c:pt>
                <c:pt idx="6">
                  <c:v>668807.142857143</c:v>
                </c:pt>
                <c:pt idx="7">
                  <c:v>701678.571428572</c:v>
                </c:pt>
                <c:pt idx="8">
                  <c:v>718114.285714286</c:v>
                </c:pt>
                <c:pt idx="9">
                  <c:v>735814.285714286</c:v>
                </c:pt>
                <c:pt idx="10">
                  <c:v>764892.857142857</c:v>
                </c:pt>
                <c:pt idx="11">
                  <c:v>787650</c:v>
                </c:pt>
                <c:pt idx="12">
                  <c:v>795235.714285714</c:v>
                </c:pt>
                <c:pt idx="13">
                  <c:v>795235.714285714</c:v>
                </c:pt>
                <c:pt idx="14">
                  <c:v>795235.714285714</c:v>
                </c:pt>
                <c:pt idx="15">
                  <c:v>783857.142857143</c:v>
                </c:pt>
                <c:pt idx="16">
                  <c:v>787650</c:v>
                </c:pt>
                <c:pt idx="17">
                  <c:v>776271.428571429</c:v>
                </c:pt>
                <c:pt idx="18">
                  <c:v>753514.285714286</c:v>
                </c:pt>
                <c:pt idx="19">
                  <c:v>744664.285714286</c:v>
                </c:pt>
                <c:pt idx="20">
                  <c:v>710528.571428571</c:v>
                </c:pt>
                <c:pt idx="21">
                  <c:v>659957.142857143</c:v>
                </c:pt>
                <c:pt idx="22">
                  <c:v>632142.857142857</c:v>
                </c:pt>
                <c:pt idx="23">
                  <c:v>632142.857142857</c:v>
                </c:pt>
                <c:pt idx="24">
                  <c:v>632142.857142857</c:v>
                </c:pt>
                <c:pt idx="25">
                  <c:v>632142.857142857</c:v>
                </c:pt>
                <c:pt idx="26">
                  <c:v>632142.857142857</c:v>
                </c:pt>
                <c:pt idx="27">
                  <c:v>632142.857142857</c:v>
                </c:pt>
                <c:pt idx="28">
                  <c:v>632142.857142857</c:v>
                </c:pt>
                <c:pt idx="29">
                  <c:v>632142.857142857</c:v>
                </c:pt>
                <c:pt idx="30">
                  <c:v>632142.857142857</c:v>
                </c:pt>
                <c:pt idx="31">
                  <c:v>632142.857142857</c:v>
                </c:pt>
                <c:pt idx="32">
                  <c:v>632142.857142857</c:v>
                </c:pt>
                <c:pt idx="33">
                  <c:v>632142.857142857</c:v>
                </c:pt>
                <c:pt idx="34">
                  <c:v>632142.857142857</c:v>
                </c:pt>
                <c:pt idx="35">
                  <c:v>632142.857142857</c:v>
                </c:pt>
                <c:pt idx="36">
                  <c:v>657428.571428572</c:v>
                </c:pt>
                <c:pt idx="37">
                  <c:v>699150</c:v>
                </c:pt>
                <c:pt idx="38">
                  <c:v>733285.714285714</c:v>
                </c:pt>
                <c:pt idx="39">
                  <c:v>768685.714285714</c:v>
                </c:pt>
                <c:pt idx="40">
                  <c:v>830635.714285714</c:v>
                </c:pt>
                <c:pt idx="41">
                  <c:v>888792.857142857</c:v>
                </c:pt>
                <c:pt idx="42">
                  <c:v>988671.428571429</c:v>
                </c:pt>
                <c:pt idx="43">
                  <c:v>1132800</c:v>
                </c:pt>
                <c:pt idx="44">
                  <c:v>1252907.14285714</c:v>
                </c:pt>
                <c:pt idx="45">
                  <c:v>1357842.85714286</c:v>
                </c:pt>
                <c:pt idx="46">
                  <c:v>1397035.71428571</c:v>
                </c:pt>
                <c:pt idx="47">
                  <c:v>1443814.28571429</c:v>
                </c:pt>
                <c:pt idx="48">
                  <c:v>1443814.28571429</c:v>
                </c:pt>
                <c:pt idx="49">
                  <c:v>1490592.85714286</c:v>
                </c:pt>
                <c:pt idx="50">
                  <c:v>1575300</c:v>
                </c:pt>
                <c:pt idx="51">
                  <c:v>1584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27382"/>
        <c:axId val="23876156"/>
      </c:lineChart>
      <c:catAx>
        <c:axId val="45127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876156"/>
        <c:crossesAt val="0"/>
        <c:auto val="1"/>
        <c:lblAlgn val="ctr"/>
        <c:lblOffset val="100"/>
        <c:noMultiLvlLbl val="0"/>
      </c:catAx>
      <c:valAx>
        <c:axId val="23876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127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104022459945"/>
          <c:y val="0.424919230228965"/>
          <c:w val="0.0905174500217823"/>
          <c:h val="0.079224610198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84789369522"/>
          <c:y val="0.0835830835830836"/>
          <c:w val="0.875695033455848"/>
          <c:h val="0.8744588744588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ДДС!$C$19:$BC$19</c:f>
              <c:numCache>
                <c:formatCode>General</c:formatCode>
                <c:ptCount val="53"/>
                <c:pt idx="0">
                  <c:v>-25000</c:v>
                </c:pt>
                <c:pt idx="1">
                  <c:v>-179010.204081633</c:v>
                </c:pt>
                <c:pt idx="2">
                  <c:v>-474540.816326531</c:v>
                </c:pt>
                <c:pt idx="3">
                  <c:v>-882791.836734694</c:v>
                </c:pt>
                <c:pt idx="4">
                  <c:v>-1127359.18367347</c:v>
                </c:pt>
                <c:pt idx="5">
                  <c:v>-1379317.36734694</c:v>
                </c:pt>
                <c:pt idx="6">
                  <c:v>-1399939.91836735</c:v>
                </c:pt>
                <c:pt idx="7">
                  <c:v>-1349398.73469388</c:v>
                </c:pt>
                <c:pt idx="8">
                  <c:v>-1317206.65306123</c:v>
                </c:pt>
                <c:pt idx="9">
                  <c:v>-1230210.63265306</c:v>
                </c:pt>
                <c:pt idx="10">
                  <c:v>-1210213.42857143</c:v>
                </c:pt>
                <c:pt idx="11">
                  <c:v>-1114966.91836735</c:v>
                </c:pt>
                <c:pt idx="12">
                  <c:v>-1029377.95918367</c:v>
                </c:pt>
                <c:pt idx="13">
                  <c:v>-872380.428571428</c:v>
                </c:pt>
                <c:pt idx="14">
                  <c:v>-750181.857142858</c:v>
                </c:pt>
                <c:pt idx="15">
                  <c:v>-590046.081632653</c:v>
                </c:pt>
                <c:pt idx="16">
                  <c:v>-449054.775510206</c:v>
                </c:pt>
                <c:pt idx="17">
                  <c:v>-287523.632653061</c:v>
                </c:pt>
                <c:pt idx="18">
                  <c:v>-101307.938775512</c:v>
                </c:pt>
                <c:pt idx="19">
                  <c:v>90590.0612244899</c:v>
                </c:pt>
                <c:pt idx="20">
                  <c:v>304062.959183671</c:v>
                </c:pt>
                <c:pt idx="21">
                  <c:v>561833.979591837</c:v>
                </c:pt>
                <c:pt idx="22">
                  <c:v>726156.836734692</c:v>
                </c:pt>
                <c:pt idx="23">
                  <c:v>853415.612244898</c:v>
                </c:pt>
                <c:pt idx="24">
                  <c:v>936585.408163263</c:v>
                </c:pt>
                <c:pt idx="25">
                  <c:v>1063844.18367347</c:v>
                </c:pt>
                <c:pt idx="26">
                  <c:v>1147013.97959183</c:v>
                </c:pt>
                <c:pt idx="27">
                  <c:v>1274272.75510204</c:v>
                </c:pt>
                <c:pt idx="28">
                  <c:v>1357442.55102041</c:v>
                </c:pt>
                <c:pt idx="29">
                  <c:v>1484701.32653061</c:v>
                </c:pt>
                <c:pt idx="30">
                  <c:v>1567871.12244898</c:v>
                </c:pt>
                <c:pt idx="31">
                  <c:v>1695129.89795918</c:v>
                </c:pt>
                <c:pt idx="32">
                  <c:v>1778299.69387755</c:v>
                </c:pt>
                <c:pt idx="33">
                  <c:v>1905558.46938776</c:v>
                </c:pt>
                <c:pt idx="34">
                  <c:v>1988728.26530612</c:v>
                </c:pt>
                <c:pt idx="35">
                  <c:v>2083816.02040816</c:v>
                </c:pt>
                <c:pt idx="36">
                  <c:v>2096206.08163265</c:v>
                </c:pt>
                <c:pt idx="37">
                  <c:v>2103172.20408163</c:v>
                </c:pt>
                <c:pt idx="38">
                  <c:v>2094848.48979592</c:v>
                </c:pt>
                <c:pt idx="39">
                  <c:v>2099037.40816327</c:v>
                </c:pt>
                <c:pt idx="40">
                  <c:v>2051272.57142857</c:v>
                </c:pt>
                <c:pt idx="41">
                  <c:v>1953017.30612245</c:v>
                </c:pt>
                <c:pt idx="42">
                  <c:v>1797095.79591836</c:v>
                </c:pt>
                <c:pt idx="43">
                  <c:v>1553651.12244898</c:v>
                </c:pt>
                <c:pt idx="44">
                  <c:v>1383277.93877551</c:v>
                </c:pt>
                <c:pt idx="45">
                  <c:v>1363467.2244898</c:v>
                </c:pt>
                <c:pt idx="46">
                  <c:v>1392297.46938775</c:v>
                </c:pt>
                <c:pt idx="47">
                  <c:v>1621905.46938776</c:v>
                </c:pt>
                <c:pt idx="48">
                  <c:v>1676915.24489796</c:v>
                </c:pt>
                <c:pt idx="49">
                  <c:v>1902494.55102041</c:v>
                </c:pt>
                <c:pt idx="50">
                  <c:v>1858301.55102041</c:v>
                </c:pt>
                <c:pt idx="51">
                  <c:v>2133326.67346939</c:v>
                </c:pt>
                <c:pt idx="52">
                  <c:v>2426059.32653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76813"/>
        <c:axId val="72068301"/>
      </c:lineChart>
      <c:catAx>
        <c:axId val="24876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068301"/>
        <c:crossesAt val="0"/>
        <c:auto val="1"/>
        <c:lblAlgn val="ctr"/>
        <c:lblOffset val="100"/>
        <c:noMultiLvlLbl val="0"/>
      </c:catAx>
      <c:valAx>
        <c:axId val="72068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876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271227970974"/>
          <c:y val="0.457542457542458"/>
          <c:w val="0.0781264725285082"/>
          <c:h val="0.0822510822510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16</xdr:row>
      <xdr:rowOff>86040</xdr:rowOff>
    </xdr:from>
    <xdr:to>
      <xdr:col>17</xdr:col>
      <xdr:colOff>100800</xdr:colOff>
      <xdr:row>32</xdr:row>
      <xdr:rowOff>56880</xdr:rowOff>
    </xdr:to>
    <xdr:graphicFrame>
      <xdr:nvGraphicFramePr>
        <xdr:cNvPr id="0" name="Chart 2"/>
        <xdr:cNvGraphicFramePr/>
      </xdr:nvGraphicFramePr>
      <xdr:xfrm>
        <a:off x="997200" y="2676960"/>
        <a:ext cx="6409440" cy="25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14</xdr:row>
      <xdr:rowOff>95400</xdr:rowOff>
    </xdr:from>
    <xdr:to>
      <xdr:col>17</xdr:col>
      <xdr:colOff>30600</xdr:colOff>
      <xdr:row>32</xdr:row>
      <xdr:rowOff>28440</xdr:rowOff>
    </xdr:to>
    <xdr:graphicFrame>
      <xdr:nvGraphicFramePr>
        <xdr:cNvPr id="1" name="Chart 1"/>
        <xdr:cNvGraphicFramePr/>
      </xdr:nvGraphicFramePr>
      <xdr:xfrm>
        <a:off x="2401920" y="2362320"/>
        <a:ext cx="49345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4</xdr:row>
      <xdr:rowOff>152640</xdr:rowOff>
    </xdr:from>
    <xdr:to>
      <xdr:col>21</xdr:col>
      <xdr:colOff>30600</xdr:colOff>
      <xdr:row>30</xdr:row>
      <xdr:rowOff>123840</xdr:rowOff>
    </xdr:to>
    <xdr:graphicFrame>
      <xdr:nvGraphicFramePr>
        <xdr:cNvPr id="2" name="Chart 2"/>
        <xdr:cNvGraphicFramePr/>
      </xdr:nvGraphicFramePr>
      <xdr:xfrm>
        <a:off x="1728720" y="2419560"/>
        <a:ext cx="72154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38160</xdr:rowOff>
    </xdr:from>
    <xdr:to>
      <xdr:col>16</xdr:col>
      <xdr:colOff>18144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837720" y="2305080"/>
        <a:ext cx="7163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16</xdr:row>
      <xdr:rowOff>28440</xdr:rowOff>
    </xdr:from>
    <xdr:to>
      <xdr:col>17</xdr:col>
      <xdr:colOff>201600</xdr:colOff>
      <xdr:row>33</xdr:row>
      <xdr:rowOff>9360</xdr:rowOff>
    </xdr:to>
    <xdr:graphicFrame>
      <xdr:nvGraphicFramePr>
        <xdr:cNvPr id="4" name="Chart 1"/>
        <xdr:cNvGraphicFramePr/>
      </xdr:nvGraphicFramePr>
      <xdr:xfrm>
        <a:off x="1437480" y="2619360"/>
        <a:ext cx="72579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4</xdr:row>
      <xdr:rowOff>75960</xdr:rowOff>
    </xdr:from>
    <xdr:to>
      <xdr:col>16</xdr:col>
      <xdr:colOff>462960</xdr:colOff>
      <xdr:row>30</xdr:row>
      <xdr:rowOff>47520</xdr:rowOff>
    </xdr:to>
    <xdr:graphicFrame>
      <xdr:nvGraphicFramePr>
        <xdr:cNvPr id="5" name="Chart 1"/>
        <xdr:cNvGraphicFramePr/>
      </xdr:nvGraphicFramePr>
      <xdr:xfrm>
        <a:off x="897480" y="2342880"/>
        <a:ext cx="7436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21</xdr:row>
      <xdr:rowOff>9360</xdr:rowOff>
    </xdr:from>
    <xdr:to>
      <xdr:col>14</xdr:col>
      <xdr:colOff>211680</xdr:colOff>
      <xdr:row>34</xdr:row>
      <xdr:rowOff>66240</xdr:rowOff>
    </xdr:to>
    <xdr:graphicFrame>
      <xdr:nvGraphicFramePr>
        <xdr:cNvPr id="6" name="Chart 1"/>
        <xdr:cNvGraphicFramePr/>
      </xdr:nvGraphicFramePr>
      <xdr:xfrm>
        <a:off x="787680" y="3409920"/>
        <a:ext cx="76395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4" min="3" style="0" width="5.71"/>
  </cols>
  <sheetData>
    <row r="1" s="1" customFormat="true" ht="12.75" hidden="false" customHeight="false" outlineLevel="0" collapsed="false">
      <c r="C1" s="1" t="n">
        <v>38718</v>
      </c>
      <c r="D1" s="1" t="n">
        <f aca="false">C1+7</f>
        <v>38725</v>
      </c>
      <c r="E1" s="1" t="n">
        <f aca="false">D1+7</f>
        <v>38732</v>
      </c>
      <c r="F1" s="1" t="n">
        <f aca="false">E1+7</f>
        <v>38739</v>
      </c>
      <c r="G1" s="1" t="n">
        <f aca="false">F1+7</f>
        <v>38746</v>
      </c>
      <c r="H1" s="1" t="n">
        <f aca="false">G1+7</f>
        <v>38753</v>
      </c>
      <c r="I1" s="1" t="n">
        <f aca="false">H1+7</f>
        <v>38760</v>
      </c>
      <c r="J1" s="1" t="n">
        <f aca="false">I1+7</f>
        <v>38767</v>
      </c>
      <c r="K1" s="1" t="n">
        <f aca="false">J1+7</f>
        <v>38774</v>
      </c>
      <c r="L1" s="1" t="n">
        <f aca="false">K1+7</f>
        <v>38781</v>
      </c>
      <c r="M1" s="1" t="n">
        <f aca="false">L1+7</f>
        <v>38788</v>
      </c>
      <c r="N1" s="1" t="n">
        <f aca="false">M1+7</f>
        <v>38795</v>
      </c>
      <c r="O1" s="1" t="n">
        <f aca="false">N1+7</f>
        <v>38802</v>
      </c>
      <c r="P1" s="1" t="n">
        <f aca="false">O1+7</f>
        <v>38809</v>
      </c>
      <c r="Q1" s="1" t="n">
        <f aca="false">P1+7</f>
        <v>38816</v>
      </c>
      <c r="R1" s="1" t="n">
        <f aca="false">Q1+7</f>
        <v>38823</v>
      </c>
      <c r="S1" s="1" t="n">
        <f aca="false">R1+7</f>
        <v>38830</v>
      </c>
      <c r="T1" s="1" t="n">
        <f aca="false">S1+7</f>
        <v>38837</v>
      </c>
      <c r="U1" s="1" t="n">
        <f aca="false">T1+7</f>
        <v>38844</v>
      </c>
      <c r="V1" s="1" t="n">
        <f aca="false">U1+7</f>
        <v>38851</v>
      </c>
      <c r="W1" s="1" t="n">
        <f aca="false">V1+7</f>
        <v>38858</v>
      </c>
      <c r="X1" s="1" t="n">
        <f aca="false">W1+7</f>
        <v>38865</v>
      </c>
      <c r="Y1" s="1" t="n">
        <f aca="false">X1+7</f>
        <v>38872</v>
      </c>
      <c r="Z1" s="1" t="n">
        <f aca="false">Y1+7</f>
        <v>38879</v>
      </c>
      <c r="AA1" s="1" t="n">
        <f aca="false">Z1+7</f>
        <v>38886</v>
      </c>
      <c r="AB1" s="1" t="n">
        <f aca="false">AA1+7</f>
        <v>38893</v>
      </c>
      <c r="AC1" s="1" t="n">
        <f aca="false">AB1+7</f>
        <v>38900</v>
      </c>
      <c r="AD1" s="1" t="n">
        <f aca="false">AC1+7</f>
        <v>38907</v>
      </c>
      <c r="AE1" s="1" t="n">
        <f aca="false">AD1+7</f>
        <v>38914</v>
      </c>
      <c r="AF1" s="1" t="n">
        <f aca="false">AE1+7</f>
        <v>38921</v>
      </c>
      <c r="AG1" s="1" t="n">
        <f aca="false">AF1+7</f>
        <v>38928</v>
      </c>
      <c r="AH1" s="1" t="n">
        <f aca="false">AG1+7</f>
        <v>38935</v>
      </c>
      <c r="AI1" s="1" t="n">
        <f aca="false">AH1+7</f>
        <v>38942</v>
      </c>
      <c r="AJ1" s="1" t="n">
        <f aca="false">AI1+7</f>
        <v>38949</v>
      </c>
      <c r="AK1" s="1" t="n">
        <f aca="false">AJ1+7</f>
        <v>38956</v>
      </c>
      <c r="AL1" s="1" t="n">
        <f aca="false">AK1+7</f>
        <v>38963</v>
      </c>
      <c r="AM1" s="1" t="n">
        <f aca="false">AL1+7</f>
        <v>38970</v>
      </c>
      <c r="AN1" s="1" t="n">
        <f aca="false">AM1+7</f>
        <v>38977</v>
      </c>
      <c r="AO1" s="1" t="n">
        <f aca="false">AN1+7</f>
        <v>38984</v>
      </c>
      <c r="AP1" s="1" t="n">
        <f aca="false">AO1+7</f>
        <v>38991</v>
      </c>
      <c r="AQ1" s="1" t="n">
        <f aca="false">AP1+7</f>
        <v>38998</v>
      </c>
      <c r="AR1" s="1" t="n">
        <f aca="false">AQ1+7</f>
        <v>39005</v>
      </c>
      <c r="AS1" s="1" t="n">
        <f aca="false">AR1+7</f>
        <v>39012</v>
      </c>
      <c r="AT1" s="1" t="n">
        <f aca="false">AS1+7</f>
        <v>39019</v>
      </c>
      <c r="AU1" s="1" t="n">
        <f aca="false">AT1+7</f>
        <v>39026</v>
      </c>
      <c r="AV1" s="1" t="n">
        <f aca="false">AU1+7</f>
        <v>39033</v>
      </c>
      <c r="AW1" s="1" t="n">
        <f aca="false">AV1+7</f>
        <v>39040</v>
      </c>
      <c r="AX1" s="1" t="n">
        <f aca="false">AW1+7</f>
        <v>39047</v>
      </c>
      <c r="AY1" s="1" t="n">
        <f aca="false">AX1+7</f>
        <v>39054</v>
      </c>
      <c r="AZ1" s="1" t="n">
        <f aca="false">AY1+7</f>
        <v>39061</v>
      </c>
      <c r="BA1" s="1" t="n">
        <f aca="false">AZ1+7</f>
        <v>39068</v>
      </c>
      <c r="BB1" s="1" t="n">
        <f aca="false">BA1+7</f>
        <v>39075</v>
      </c>
    </row>
    <row r="2" customFormat="false" ht="12.75" hidden="false" customHeight="false" outlineLevel="0" collapsed="false"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  <c r="AH2" s="0" t="n">
        <f aca="false">AG2+1</f>
        <v>32</v>
      </c>
      <c r="AI2" s="0" t="n">
        <f aca="false">AH2+1</f>
        <v>33</v>
      </c>
      <c r="AJ2" s="0" t="n">
        <f aca="false">AI2+1</f>
        <v>34</v>
      </c>
      <c r="AK2" s="0" t="n">
        <f aca="false">AJ2+1</f>
        <v>35</v>
      </c>
      <c r="AL2" s="0" t="n">
        <f aca="false">AK2+1</f>
        <v>36</v>
      </c>
      <c r="AM2" s="0" t="n">
        <f aca="false">AL2+1</f>
        <v>37</v>
      </c>
      <c r="AN2" s="0" t="n">
        <f aca="false">AM2+1</f>
        <v>38</v>
      </c>
      <c r="AO2" s="0" t="n">
        <f aca="false">AN2+1</f>
        <v>39</v>
      </c>
      <c r="AP2" s="0" t="n">
        <f aca="false">AO2+1</f>
        <v>40</v>
      </c>
      <c r="AQ2" s="0" t="n">
        <f aca="false">AP2+1</f>
        <v>41</v>
      </c>
      <c r="AR2" s="0" t="n">
        <f aca="false">AQ2+1</f>
        <v>42</v>
      </c>
      <c r="AS2" s="0" t="n">
        <f aca="false">AR2+1</f>
        <v>43</v>
      </c>
      <c r="AT2" s="0" t="n">
        <f aca="false">AS2+1</f>
        <v>44</v>
      </c>
      <c r="AU2" s="0" t="n">
        <f aca="false">AT2+1</f>
        <v>45</v>
      </c>
      <c r="AV2" s="0" t="n">
        <f aca="false">AU2+1</f>
        <v>46</v>
      </c>
      <c r="AW2" s="0" t="n">
        <f aca="false">AV2+1</f>
        <v>47</v>
      </c>
      <c r="AX2" s="0" t="n">
        <f aca="false">AW2+1</f>
        <v>48</v>
      </c>
      <c r="AY2" s="0" t="n">
        <f aca="false">AX2+1</f>
        <v>49</v>
      </c>
      <c r="AZ2" s="0" t="n">
        <f aca="false">AY2+1</f>
        <v>50</v>
      </c>
      <c r="BA2" s="0" t="n">
        <f aca="false">AZ2+1</f>
        <v>51</v>
      </c>
      <c r="BB2" s="0" t="n">
        <f aca="false">BA2+1</f>
        <v>52</v>
      </c>
    </row>
    <row r="3" customFormat="false" ht="12.75" hidden="false" customHeight="false" outlineLevel="0" collapsed="false">
      <c r="A3" s="0" t="s">
        <v>0</v>
      </c>
      <c r="C3" s="2" t="n">
        <f aca="false">C4+C8+C12</f>
        <v>85.7142857142857</v>
      </c>
      <c r="D3" s="2" t="n">
        <f aca="false">D4+D8+D12</f>
        <v>128.571428571429</v>
      </c>
      <c r="E3" s="2" t="n">
        <f aca="false">E4+E8+E12</f>
        <v>171.428571428571</v>
      </c>
      <c r="F3" s="2" t="n">
        <f aca="false">F4+F8+F12</f>
        <v>214.285714285714</v>
      </c>
      <c r="G3" s="2" t="n">
        <f aca="false">G4+G8+G12</f>
        <v>226.714285714286</v>
      </c>
      <c r="H3" s="2" t="n">
        <f aca="false">H4+H8+H12</f>
        <v>237.857142857143</v>
      </c>
      <c r="I3" s="2" t="n">
        <f aca="false">I4+I8+I12</f>
        <v>243.428571428571</v>
      </c>
      <c r="J3" s="2" t="n">
        <f aca="false">J4+J8+J12</f>
        <v>249.428571428571</v>
      </c>
      <c r="K3" s="2" t="n">
        <f aca="false">K4+K8+K12</f>
        <v>259.285714285714</v>
      </c>
      <c r="L3" s="2" t="n">
        <f aca="false">L4+L8+L12</f>
        <v>267</v>
      </c>
      <c r="M3" s="2" t="n">
        <f aca="false">M4+M8+M12</f>
        <v>269.571428571429</v>
      </c>
      <c r="N3" s="2" t="n">
        <f aca="false">N4+N8+N12</f>
        <v>269.571428571429</v>
      </c>
      <c r="O3" s="2" t="n">
        <f aca="false">O4+O8+O12</f>
        <v>269.571428571429</v>
      </c>
      <c r="P3" s="2" t="n">
        <f aca="false">P4+P8+P12</f>
        <v>265.714285714286</v>
      </c>
      <c r="Q3" s="2" t="n">
        <f aca="false">Q4+Q8+Q12</f>
        <v>267</v>
      </c>
      <c r="R3" s="2" t="n">
        <f aca="false">R4+R8+R12</f>
        <v>263.142857142857</v>
      </c>
      <c r="S3" s="2" t="n">
        <f aca="false">S4+S8+S12</f>
        <v>255.428571428571</v>
      </c>
      <c r="T3" s="2" t="n">
        <f aca="false">T4+T8+T12</f>
        <v>252.428571428571</v>
      </c>
      <c r="U3" s="2" t="n">
        <f aca="false">U4+U8+U12</f>
        <v>240.857142857143</v>
      </c>
      <c r="V3" s="2" t="n">
        <f aca="false">V4+V8+V12</f>
        <v>223.714285714286</v>
      </c>
      <c r="W3" s="2" t="n">
        <f aca="false">W4+W8+W12</f>
        <v>214.285714285714</v>
      </c>
      <c r="X3" s="2" t="n">
        <f aca="false">X4+X8+X12</f>
        <v>214.285714285714</v>
      </c>
      <c r="Y3" s="2" t="n">
        <f aca="false">Y4+Y8+Y12</f>
        <v>214.285714285714</v>
      </c>
      <c r="Z3" s="2" t="n">
        <f aca="false">Z4+Z8+Z12</f>
        <v>214.285714285714</v>
      </c>
      <c r="AA3" s="2" t="n">
        <f aca="false">AA4+AA8+AA12</f>
        <v>214.285714285714</v>
      </c>
      <c r="AB3" s="2" t="n">
        <f aca="false">AB4+AB8+AB12</f>
        <v>214.285714285714</v>
      </c>
      <c r="AC3" s="2" t="n">
        <f aca="false">AC4+AC8+AC12</f>
        <v>214.285714285714</v>
      </c>
      <c r="AD3" s="2" t="n">
        <f aca="false">AD4+AD8+AD12</f>
        <v>214.285714285714</v>
      </c>
      <c r="AE3" s="2" t="n">
        <f aca="false">AE4+AE8+AE12</f>
        <v>214.285714285714</v>
      </c>
      <c r="AF3" s="2" t="n">
        <f aca="false">AF4+AF8+AF12</f>
        <v>214.285714285714</v>
      </c>
      <c r="AG3" s="2" t="n">
        <f aca="false">AG4+AG8+AG12</f>
        <v>214.285714285714</v>
      </c>
      <c r="AH3" s="2" t="n">
        <f aca="false">AH4+AH8+AH12</f>
        <v>214.285714285714</v>
      </c>
      <c r="AI3" s="2" t="n">
        <f aca="false">AI4+AI8+AI12</f>
        <v>214.285714285714</v>
      </c>
      <c r="AJ3" s="2" t="n">
        <f aca="false">AJ4+AJ8+AJ12</f>
        <v>214.285714285714</v>
      </c>
      <c r="AK3" s="2" t="n">
        <f aca="false">AK4+AK8+AK12</f>
        <v>222.857142857143</v>
      </c>
      <c r="AL3" s="2" t="n">
        <f aca="false">AL4+AL8+AL12</f>
        <v>237</v>
      </c>
      <c r="AM3" s="2" t="n">
        <f aca="false">AM4+AM8+AM12</f>
        <v>248.571428571429</v>
      </c>
      <c r="AN3" s="2" t="n">
        <f aca="false">AN4+AN8+AN12</f>
        <v>260.571428571429</v>
      </c>
      <c r="AO3" s="2" t="n">
        <f aca="false">AO4+AO8+AO12</f>
        <v>281.571428571429</v>
      </c>
      <c r="AP3" s="2" t="n">
        <f aca="false">AP4+AP8+AP12</f>
        <v>301.285714285714</v>
      </c>
      <c r="AQ3" s="2" t="n">
        <f aca="false">AQ4+AQ8+AQ12</f>
        <v>335.142857142857</v>
      </c>
      <c r="AR3" s="2" t="n">
        <f aca="false">AR4+AR8+AR12</f>
        <v>384</v>
      </c>
      <c r="AS3" s="2" t="n">
        <f aca="false">AS4+AS8+AS12</f>
        <v>424.714285714286</v>
      </c>
      <c r="AT3" s="2" t="n">
        <f aca="false">AT4+AT8+AT12</f>
        <v>460.285714285714</v>
      </c>
      <c r="AU3" s="2" t="n">
        <f aca="false">AU4+AU8+AU12</f>
        <v>473.571428571429</v>
      </c>
      <c r="AV3" s="2" t="n">
        <f aca="false">AV4+AV8+AV12</f>
        <v>489.428571428571</v>
      </c>
      <c r="AW3" s="2" t="n">
        <f aca="false">AW4+AW8+AW12</f>
        <v>489.428571428571</v>
      </c>
      <c r="AX3" s="2" t="n">
        <f aca="false">AX4+AX8+AX12</f>
        <v>505.285714285714</v>
      </c>
      <c r="AY3" s="2" t="n">
        <f aca="false">AY4+AY8+AY12</f>
        <v>534</v>
      </c>
      <c r="AZ3" s="2" t="n">
        <f aca="false">AZ4+AZ8+AZ12</f>
        <v>537</v>
      </c>
      <c r="BA3" s="2" t="n">
        <f aca="false">BA4+BA8+BA12</f>
        <v>544.714285714286</v>
      </c>
      <c r="BB3" s="2" t="n">
        <f aca="false">BB4+BB8+BB12</f>
        <v>514.285714285714</v>
      </c>
      <c r="BC3" s="2" t="n">
        <f aca="false">SUM(C3:BB3)</f>
        <v>14904.4285714286</v>
      </c>
    </row>
    <row r="4" customFormat="false" ht="12.75" hidden="false" customHeight="false" outlineLevel="0" collapsed="false">
      <c r="A4" s="0" t="s">
        <v>1</v>
      </c>
      <c r="C4" s="2" t="n">
        <v>51.4285714285714</v>
      </c>
      <c r="D4" s="2" t="n">
        <v>77.1428571428572</v>
      </c>
      <c r="E4" s="2" t="n">
        <v>102.857142857143</v>
      </c>
      <c r="F4" s="2" t="n">
        <v>128.571428571429</v>
      </c>
      <c r="G4" s="2" t="n">
        <v>136.028571428571</v>
      </c>
      <c r="H4" s="2" t="n">
        <v>142.714285714286</v>
      </c>
      <c r="I4" s="2" t="n">
        <v>146.057142857143</v>
      </c>
      <c r="J4" s="2" t="n">
        <v>149.657142857143</v>
      </c>
      <c r="K4" s="2" t="n">
        <v>155.571428571429</v>
      </c>
      <c r="L4" s="2" t="n">
        <v>160.2</v>
      </c>
      <c r="M4" s="2" t="n">
        <v>161.742857142857</v>
      </c>
      <c r="N4" s="2" t="n">
        <v>161.742857142857</v>
      </c>
      <c r="O4" s="2" t="n">
        <v>161.742857142857</v>
      </c>
      <c r="P4" s="2" t="n">
        <v>159.428571428571</v>
      </c>
      <c r="Q4" s="2" t="n">
        <v>160.2</v>
      </c>
      <c r="R4" s="2" t="n">
        <v>157.885714285714</v>
      </c>
      <c r="S4" s="2" t="n">
        <v>153.257142857143</v>
      </c>
      <c r="T4" s="2" t="n">
        <v>151.457142857143</v>
      </c>
      <c r="U4" s="2" t="n">
        <v>144.514285714286</v>
      </c>
      <c r="V4" s="2" t="n">
        <v>134.228571428571</v>
      </c>
      <c r="W4" s="2" t="n">
        <v>128.571428571429</v>
      </c>
      <c r="X4" s="2" t="n">
        <v>128.571428571429</v>
      </c>
      <c r="Y4" s="2" t="n">
        <v>128.571428571429</v>
      </c>
      <c r="Z4" s="2" t="n">
        <v>128.571428571429</v>
      </c>
      <c r="AA4" s="2" t="n">
        <v>128.571428571429</v>
      </c>
      <c r="AB4" s="2" t="n">
        <v>128.571428571429</v>
      </c>
      <c r="AC4" s="2" t="n">
        <v>128.571428571429</v>
      </c>
      <c r="AD4" s="2" t="n">
        <v>128.571428571429</v>
      </c>
      <c r="AE4" s="2" t="n">
        <v>128.571428571429</v>
      </c>
      <c r="AF4" s="2" t="n">
        <v>128.571428571429</v>
      </c>
      <c r="AG4" s="2" t="n">
        <v>128.571428571429</v>
      </c>
      <c r="AH4" s="2" t="n">
        <v>128.571428571429</v>
      </c>
      <c r="AI4" s="2" t="n">
        <v>128.571428571429</v>
      </c>
      <c r="AJ4" s="2" t="n">
        <v>128.571428571429</v>
      </c>
      <c r="AK4" s="2" t="n">
        <v>133.714285714286</v>
      </c>
      <c r="AL4" s="2" t="n">
        <v>142.2</v>
      </c>
      <c r="AM4" s="2" t="n">
        <v>149.142857142857</v>
      </c>
      <c r="AN4" s="2" t="n">
        <v>156.342857142857</v>
      </c>
      <c r="AO4" s="2" t="n">
        <v>168.942857142857</v>
      </c>
      <c r="AP4" s="2" t="n">
        <v>180.771428571429</v>
      </c>
      <c r="AQ4" s="2" t="n">
        <v>201.085714285714</v>
      </c>
      <c r="AR4" s="2" t="n">
        <v>230.4</v>
      </c>
      <c r="AS4" s="2" t="n">
        <v>254.828571428571</v>
      </c>
      <c r="AT4" s="2" t="n">
        <v>276.171428571429</v>
      </c>
      <c r="AU4" s="2" t="n">
        <v>284.142857142857</v>
      </c>
      <c r="AV4" s="2" t="n">
        <v>293.657142857143</v>
      </c>
      <c r="AW4" s="2" t="n">
        <v>293.657142857143</v>
      </c>
      <c r="AX4" s="2" t="n">
        <v>303.171428571429</v>
      </c>
      <c r="AY4" s="2" t="n">
        <v>320.4</v>
      </c>
      <c r="AZ4" s="2" t="n">
        <v>322.2</v>
      </c>
      <c r="BA4" s="2" t="n">
        <v>326.828571428571</v>
      </c>
      <c r="BB4" s="2" t="n">
        <v>308.571428571429</v>
      </c>
      <c r="BC4" s="2" t="n">
        <f aca="false">SUM(C4:BB4)</f>
        <v>8942.65714285714</v>
      </c>
    </row>
    <row r="5" customFormat="false" ht="12.75" hidden="false" customHeight="false" outlineLevel="0" collapsed="false">
      <c r="B5" s="0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2.75" hidden="false" customHeight="false" outlineLevel="0" collapsed="false">
      <c r="B6" s="0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2.75" hidden="false" customHeight="false" outlineLevel="0" collapsed="false">
      <c r="B7" s="0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2.75" hidden="false" customHeight="false" outlineLevel="0" collapsed="false">
      <c r="A8" s="0" t="s">
        <v>5</v>
      </c>
      <c r="C8" s="2" t="n">
        <v>30</v>
      </c>
      <c r="D8" s="2" t="n">
        <v>45</v>
      </c>
      <c r="E8" s="2" t="n">
        <v>60</v>
      </c>
      <c r="F8" s="2" t="n">
        <v>75</v>
      </c>
      <c r="G8" s="2" t="n">
        <v>79.35</v>
      </c>
      <c r="H8" s="2" t="n">
        <v>83.25</v>
      </c>
      <c r="I8" s="2" t="n">
        <v>85.2</v>
      </c>
      <c r="J8" s="2" t="n">
        <v>87.3</v>
      </c>
      <c r="K8" s="2" t="n">
        <v>90.75</v>
      </c>
      <c r="L8" s="2" t="n">
        <v>93.45</v>
      </c>
      <c r="M8" s="2" t="n">
        <v>94.35</v>
      </c>
      <c r="N8" s="2" t="n">
        <v>94.35</v>
      </c>
      <c r="O8" s="2" t="n">
        <v>94.35</v>
      </c>
      <c r="P8" s="2" t="n">
        <v>93</v>
      </c>
      <c r="Q8" s="2" t="n">
        <v>93.45</v>
      </c>
      <c r="R8" s="2" t="n">
        <v>92.1</v>
      </c>
      <c r="S8" s="2" t="n">
        <v>89.4</v>
      </c>
      <c r="T8" s="2" t="n">
        <v>88.35</v>
      </c>
      <c r="U8" s="2" t="n">
        <v>84.3</v>
      </c>
      <c r="V8" s="2" t="n">
        <v>78.3</v>
      </c>
      <c r="W8" s="2" t="n">
        <v>75</v>
      </c>
      <c r="X8" s="2" t="n">
        <v>75</v>
      </c>
      <c r="Y8" s="2" t="n">
        <v>75</v>
      </c>
      <c r="Z8" s="2" t="n">
        <v>75</v>
      </c>
      <c r="AA8" s="2" t="n">
        <v>75</v>
      </c>
      <c r="AB8" s="2" t="n">
        <v>75</v>
      </c>
      <c r="AC8" s="2" t="n">
        <v>75</v>
      </c>
      <c r="AD8" s="2" t="n">
        <v>75</v>
      </c>
      <c r="AE8" s="2" t="n">
        <v>75</v>
      </c>
      <c r="AF8" s="2" t="n">
        <v>75</v>
      </c>
      <c r="AG8" s="2" t="n">
        <v>75</v>
      </c>
      <c r="AH8" s="2" t="n">
        <v>75</v>
      </c>
      <c r="AI8" s="2" t="n">
        <v>75</v>
      </c>
      <c r="AJ8" s="2" t="n">
        <v>75</v>
      </c>
      <c r="AK8" s="2" t="n">
        <v>78</v>
      </c>
      <c r="AL8" s="2" t="n">
        <v>82.95</v>
      </c>
      <c r="AM8" s="2" t="n">
        <v>87</v>
      </c>
      <c r="AN8" s="2" t="n">
        <v>91.2</v>
      </c>
      <c r="AO8" s="2" t="n">
        <v>98.55</v>
      </c>
      <c r="AP8" s="2" t="n">
        <v>105.45</v>
      </c>
      <c r="AQ8" s="2" t="n">
        <v>117.3</v>
      </c>
      <c r="AR8" s="2" t="n">
        <v>134.4</v>
      </c>
      <c r="AS8" s="2" t="n">
        <v>148.65</v>
      </c>
      <c r="AT8" s="2" t="n">
        <v>161.1</v>
      </c>
      <c r="AU8" s="2" t="n">
        <v>165.75</v>
      </c>
      <c r="AV8" s="2" t="n">
        <v>171.3</v>
      </c>
      <c r="AW8" s="2" t="n">
        <v>171.3</v>
      </c>
      <c r="AX8" s="2" t="n">
        <v>176.85</v>
      </c>
      <c r="AY8" s="2" t="n">
        <v>186.9</v>
      </c>
      <c r="AZ8" s="2" t="n">
        <v>187.95</v>
      </c>
      <c r="BA8" s="2" t="n">
        <v>190.65</v>
      </c>
      <c r="BB8" s="2" t="n">
        <v>180</v>
      </c>
      <c r="BC8" s="2" t="n">
        <f aca="false">SUM(C8:BB8)</f>
        <v>5216.55</v>
      </c>
    </row>
    <row r="9" customFormat="false" ht="12.75" hidden="false" customHeight="false" outlineLevel="0" collapsed="false">
      <c r="B9" s="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2.75" hidden="false" customHeight="false" outlineLevel="0" collapsed="false">
      <c r="B10" s="0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2.75" hidden="false" customHeight="false" outlineLevel="0" collapsed="false">
      <c r="B11" s="0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2.75" hidden="false" customHeight="false" outlineLevel="0" collapsed="false">
      <c r="A12" s="0" t="s">
        <v>9</v>
      </c>
      <c r="C12" s="2" t="n">
        <v>4.28571428571429</v>
      </c>
      <c r="D12" s="2" t="n">
        <v>6.42857142857143</v>
      </c>
      <c r="E12" s="2" t="n">
        <v>8.57142857142857</v>
      </c>
      <c r="F12" s="2" t="n">
        <v>10.7142857142857</v>
      </c>
      <c r="G12" s="2" t="n">
        <v>11.3357142857143</v>
      </c>
      <c r="H12" s="2" t="n">
        <v>11.8928571428571</v>
      </c>
      <c r="I12" s="2" t="n">
        <v>12.1714285714286</v>
      </c>
      <c r="J12" s="2" t="n">
        <v>12.4714285714286</v>
      </c>
      <c r="K12" s="2" t="n">
        <v>12.9642857142857</v>
      </c>
      <c r="L12" s="2" t="n">
        <v>13.35</v>
      </c>
      <c r="M12" s="2" t="n">
        <v>13.4785714285714</v>
      </c>
      <c r="N12" s="2" t="n">
        <v>13.4785714285714</v>
      </c>
      <c r="O12" s="2" t="n">
        <v>13.4785714285714</v>
      </c>
      <c r="P12" s="2" t="n">
        <v>13.2857142857143</v>
      </c>
      <c r="Q12" s="2" t="n">
        <v>13.35</v>
      </c>
      <c r="R12" s="2" t="n">
        <v>13.1571428571429</v>
      </c>
      <c r="S12" s="2" t="n">
        <v>12.7714285714286</v>
      </c>
      <c r="T12" s="2" t="n">
        <v>12.6214285714286</v>
      </c>
      <c r="U12" s="2" t="n">
        <v>12.0428571428571</v>
      </c>
      <c r="V12" s="2" t="n">
        <v>11.1857142857143</v>
      </c>
      <c r="W12" s="2" t="n">
        <v>10.7142857142857</v>
      </c>
      <c r="X12" s="2" t="n">
        <v>10.7142857142857</v>
      </c>
      <c r="Y12" s="2" t="n">
        <v>10.7142857142857</v>
      </c>
      <c r="Z12" s="2" t="n">
        <v>10.7142857142857</v>
      </c>
      <c r="AA12" s="2" t="n">
        <v>10.7142857142857</v>
      </c>
      <c r="AB12" s="2" t="n">
        <v>10.7142857142857</v>
      </c>
      <c r="AC12" s="2" t="n">
        <v>10.7142857142857</v>
      </c>
      <c r="AD12" s="2" t="n">
        <v>10.7142857142857</v>
      </c>
      <c r="AE12" s="2" t="n">
        <v>10.7142857142857</v>
      </c>
      <c r="AF12" s="2" t="n">
        <v>10.7142857142857</v>
      </c>
      <c r="AG12" s="2" t="n">
        <v>10.7142857142857</v>
      </c>
      <c r="AH12" s="2" t="n">
        <v>10.7142857142857</v>
      </c>
      <c r="AI12" s="2" t="n">
        <v>10.7142857142857</v>
      </c>
      <c r="AJ12" s="2" t="n">
        <v>10.7142857142857</v>
      </c>
      <c r="AK12" s="2" t="n">
        <v>11.1428571428571</v>
      </c>
      <c r="AL12" s="2" t="n">
        <v>11.85</v>
      </c>
      <c r="AM12" s="2" t="n">
        <v>12.4285714285714</v>
      </c>
      <c r="AN12" s="2" t="n">
        <v>13.0285714285714</v>
      </c>
      <c r="AO12" s="2" t="n">
        <v>14.0785714285714</v>
      </c>
      <c r="AP12" s="2" t="n">
        <v>15.0642857142857</v>
      </c>
      <c r="AQ12" s="2" t="n">
        <v>16.7571428571429</v>
      </c>
      <c r="AR12" s="2" t="n">
        <v>19.2</v>
      </c>
      <c r="AS12" s="2" t="n">
        <v>21.2357142857143</v>
      </c>
      <c r="AT12" s="2" t="n">
        <v>23.0142857142857</v>
      </c>
      <c r="AU12" s="2" t="n">
        <v>23.6785714285714</v>
      </c>
      <c r="AV12" s="2" t="n">
        <v>24.4714285714286</v>
      </c>
      <c r="AW12" s="2" t="n">
        <v>24.4714285714286</v>
      </c>
      <c r="AX12" s="2" t="n">
        <v>25.2642857142857</v>
      </c>
      <c r="AY12" s="2" t="n">
        <v>26.7</v>
      </c>
      <c r="AZ12" s="2" t="n">
        <v>26.85</v>
      </c>
      <c r="BA12" s="2" t="n">
        <v>27.2357142857143</v>
      </c>
      <c r="BB12" s="2" t="n">
        <v>25.7142857142857</v>
      </c>
      <c r="BC12" s="2" t="n">
        <f aca="false">SUM(C12:BB12)</f>
        <v>745.221428571429</v>
      </c>
    </row>
    <row r="13" customFormat="false" ht="12.75" hidden="false" customHeight="false" outlineLevel="0" collapsed="false">
      <c r="B13" s="0" t="s">
        <v>6</v>
      </c>
    </row>
    <row r="14" customFormat="false" ht="12.75" hidden="false" customHeight="false" outlineLevel="0" collapsed="false">
      <c r="B14" s="0" t="s">
        <v>7</v>
      </c>
    </row>
    <row r="15" customFormat="false" ht="12.75" hidden="false" customHeight="false" outlineLevel="0" collapsed="false">
      <c r="B15" s="0" t="s">
        <v>8</v>
      </c>
    </row>
    <row r="17" customFormat="false" ht="12.75" hidden="false" customHeight="false" outlineLevel="0" collapsed="false">
      <c r="BC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4" min="5" style="0" width="6.7"/>
  </cols>
  <sheetData>
    <row r="1" s="1" customFormat="true" ht="12.75" hidden="false" customHeight="false" outlineLevel="0" collapsed="false">
      <c r="C1" s="1" t="n">
        <v>38718</v>
      </c>
      <c r="D1" s="1" t="n">
        <v>38725</v>
      </c>
      <c r="E1" s="1" t="n">
        <v>38732</v>
      </c>
      <c r="F1" s="1" t="n">
        <v>38739</v>
      </c>
      <c r="G1" s="1" t="n">
        <v>38746</v>
      </c>
      <c r="H1" s="1" t="n">
        <v>38753</v>
      </c>
      <c r="I1" s="1" t="n">
        <v>38760</v>
      </c>
      <c r="J1" s="1" t="n">
        <v>38767</v>
      </c>
      <c r="K1" s="1" t="n">
        <v>38774</v>
      </c>
      <c r="L1" s="1" t="n">
        <v>38781</v>
      </c>
      <c r="M1" s="1" t="n">
        <v>38788</v>
      </c>
      <c r="N1" s="1" t="n">
        <v>38795</v>
      </c>
      <c r="O1" s="1" t="n">
        <v>38802</v>
      </c>
      <c r="P1" s="1" t="n">
        <v>38809</v>
      </c>
      <c r="Q1" s="1" t="n">
        <v>38816</v>
      </c>
      <c r="R1" s="1" t="n">
        <v>38823</v>
      </c>
      <c r="S1" s="1" t="n">
        <v>38830</v>
      </c>
      <c r="T1" s="1" t="n">
        <v>38837</v>
      </c>
      <c r="U1" s="1" t="n">
        <v>38844</v>
      </c>
      <c r="V1" s="1" t="n">
        <v>38851</v>
      </c>
      <c r="W1" s="1" t="n">
        <v>38858</v>
      </c>
      <c r="X1" s="1" t="n">
        <v>38865</v>
      </c>
      <c r="Y1" s="1" t="n">
        <v>38872</v>
      </c>
      <c r="Z1" s="1" t="n">
        <v>38879</v>
      </c>
      <c r="AA1" s="1" t="n">
        <v>38886</v>
      </c>
      <c r="AB1" s="1" t="n">
        <v>38893</v>
      </c>
      <c r="AC1" s="1" t="n">
        <v>38900</v>
      </c>
      <c r="AD1" s="1" t="n">
        <v>38907</v>
      </c>
      <c r="AE1" s="1" t="n">
        <v>38914</v>
      </c>
      <c r="AF1" s="1" t="n">
        <v>38921</v>
      </c>
      <c r="AG1" s="1" t="n">
        <v>38928</v>
      </c>
      <c r="AH1" s="1" t="n">
        <v>38935</v>
      </c>
      <c r="AI1" s="1" t="n">
        <v>38942</v>
      </c>
      <c r="AJ1" s="1" t="n">
        <v>38949</v>
      </c>
      <c r="AK1" s="1" t="n">
        <v>38956</v>
      </c>
      <c r="AL1" s="1" t="n">
        <v>38963</v>
      </c>
      <c r="AM1" s="1" t="n">
        <v>38970</v>
      </c>
      <c r="AN1" s="1" t="n">
        <v>38977</v>
      </c>
      <c r="AO1" s="1" t="n">
        <v>38984</v>
      </c>
      <c r="AP1" s="1" t="n">
        <v>38991</v>
      </c>
      <c r="AQ1" s="1" t="n">
        <v>38998</v>
      </c>
      <c r="AR1" s="1" t="n">
        <v>39005</v>
      </c>
      <c r="AS1" s="1" t="n">
        <v>39012</v>
      </c>
      <c r="AT1" s="1" t="n">
        <v>39019</v>
      </c>
      <c r="AU1" s="1" t="n">
        <v>39026</v>
      </c>
      <c r="AV1" s="1" t="n">
        <v>39033</v>
      </c>
      <c r="AW1" s="1" t="n">
        <v>39040</v>
      </c>
      <c r="AX1" s="1" t="n">
        <v>39047</v>
      </c>
      <c r="AY1" s="1" t="n">
        <v>39054</v>
      </c>
      <c r="AZ1" s="1" t="n">
        <v>39061</v>
      </c>
      <c r="BA1" s="1" t="n">
        <v>39068</v>
      </c>
      <c r="BB1" s="1" t="n">
        <v>39075</v>
      </c>
    </row>
    <row r="2" customFormat="false" ht="12.7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G2" s="0" t="n">
        <v>31</v>
      </c>
      <c r="AH2" s="0" t="n">
        <v>32</v>
      </c>
      <c r="AI2" s="0" t="n">
        <v>33</v>
      </c>
      <c r="AJ2" s="0" t="n">
        <v>34</v>
      </c>
      <c r="AK2" s="0" t="n">
        <v>35</v>
      </c>
      <c r="AL2" s="0" t="n">
        <v>36</v>
      </c>
      <c r="AM2" s="0" t="n">
        <v>37</v>
      </c>
      <c r="AN2" s="0" t="n">
        <v>38</v>
      </c>
      <c r="AO2" s="0" t="n">
        <v>39</v>
      </c>
      <c r="AP2" s="0" t="n">
        <v>40</v>
      </c>
      <c r="AQ2" s="0" t="n">
        <v>41</v>
      </c>
      <c r="AR2" s="0" t="n">
        <v>42</v>
      </c>
      <c r="AS2" s="0" t="n">
        <v>43</v>
      </c>
      <c r="AT2" s="0" t="n">
        <v>44</v>
      </c>
      <c r="AU2" s="0" t="n">
        <v>45</v>
      </c>
      <c r="AV2" s="0" t="n">
        <v>46</v>
      </c>
      <c r="AW2" s="0" t="n">
        <v>47</v>
      </c>
      <c r="AX2" s="0" t="n">
        <v>48</v>
      </c>
      <c r="AY2" s="0" t="n">
        <v>49</v>
      </c>
      <c r="AZ2" s="0" t="n">
        <v>50</v>
      </c>
      <c r="BA2" s="0" t="n">
        <v>51</v>
      </c>
      <c r="BB2" s="0" t="n">
        <v>52</v>
      </c>
    </row>
    <row r="3" customFormat="false" ht="12.75" hidden="false" customHeight="false" outlineLevel="0" collapsed="false">
      <c r="A3" s="0" t="s">
        <v>0</v>
      </c>
      <c r="C3" s="2" t="n">
        <v>140234.693877551</v>
      </c>
      <c r="D3" s="2" t="n">
        <v>93489.7959183675</v>
      </c>
      <c r="E3" s="2" t="n">
        <v>183863.265306122</v>
      </c>
      <c r="F3" s="2" t="n">
        <v>137118.367346939</v>
      </c>
      <c r="G3" s="2" t="n">
        <v>123500.020408163</v>
      </c>
      <c r="H3" s="2" t="n">
        <v>145376.632653061</v>
      </c>
      <c r="I3" s="2" t="n">
        <v>115802.693877551</v>
      </c>
      <c r="J3" s="2" t="n">
        <v>152513.020408164</v>
      </c>
      <c r="K3" s="2" t="n">
        <v>135092.75510204</v>
      </c>
      <c r="L3" s="2" t="n">
        <v>155224.224489796</v>
      </c>
      <c r="M3" s="2" t="n">
        <v>125369.81632653</v>
      </c>
      <c r="N3" s="2" t="n">
        <v>149053.897959184</v>
      </c>
      <c r="O3" s="2" t="n">
        <v>125369.81632653</v>
      </c>
      <c r="P3" s="2" t="n">
        <v>135871.836734694</v>
      </c>
      <c r="Q3" s="2" t="n">
        <v>139019.326530612</v>
      </c>
      <c r="R3" s="2" t="n">
        <v>119604.612244899</v>
      </c>
      <c r="S3" s="2" t="n">
        <v>121910.69387755</v>
      </c>
      <c r="T3" s="2" t="n">
        <v>127862.877551021</v>
      </c>
      <c r="U3" s="2" t="n">
        <v>89563.2244897952</v>
      </c>
      <c r="V3" s="2" t="n">
        <v>97042.4081632661</v>
      </c>
      <c r="W3" s="2" t="n">
        <v>98475.9183673461</v>
      </c>
      <c r="X3" s="2" t="n">
        <v>119666.938775511</v>
      </c>
      <c r="Y3" s="2" t="n">
        <v>98475.9183673461</v>
      </c>
      <c r="Z3" s="2" t="n">
        <v>119666.938775511</v>
      </c>
      <c r="AA3" s="2" t="n">
        <v>98475.9183673461</v>
      </c>
      <c r="AB3" s="2" t="n">
        <v>119666.938775511</v>
      </c>
      <c r="AC3" s="2" t="n">
        <v>98475.9183673461</v>
      </c>
      <c r="AD3" s="2" t="n">
        <v>119666.938775511</v>
      </c>
      <c r="AE3" s="2" t="n">
        <v>98475.9183673461</v>
      </c>
      <c r="AF3" s="2" t="n">
        <v>119666.938775511</v>
      </c>
      <c r="AG3" s="2" t="n">
        <v>98475.9183673461</v>
      </c>
      <c r="AH3" s="2" t="n">
        <v>119666.938775511</v>
      </c>
      <c r="AI3" s="2" t="n">
        <v>98475.9183673461</v>
      </c>
      <c r="AJ3" s="2" t="n">
        <v>119666.938775511</v>
      </c>
      <c r="AK3" s="2" t="n">
        <v>127769.387755101</v>
      </c>
      <c r="AL3" s="2" t="n">
        <v>147433.408163266</v>
      </c>
      <c r="AM3" s="2" t="n">
        <v>133378.775510203</v>
      </c>
      <c r="AN3" s="2" t="n">
        <v>160677.795918368</v>
      </c>
      <c r="AO3" s="2" t="n">
        <v>176352.918367346</v>
      </c>
      <c r="AP3" s="2" t="n">
        <v>177661.775510205</v>
      </c>
      <c r="AQ3" s="2" t="n">
        <v>244756.285714285</v>
      </c>
      <c r="AR3" s="2" t="n">
        <v>263391.918367348</v>
      </c>
      <c r="AS3" s="2" t="n">
        <v>266664.061224489</v>
      </c>
      <c r="AT3" s="2" t="n">
        <v>287262.979591838</v>
      </c>
      <c r="AU3" s="2" t="n">
        <v>226712.75510204</v>
      </c>
      <c r="AV3" s="2" t="n">
        <v>309575.877551021</v>
      </c>
      <c r="AW3" s="2" t="n">
        <v>188662.408163264</v>
      </c>
      <c r="AX3" s="2" t="n">
        <v>363768.795918368</v>
      </c>
      <c r="AY3" s="2" t="n">
        <v>248745.183673468</v>
      </c>
      <c r="AZ3" s="2" t="n">
        <v>305119.530612246</v>
      </c>
      <c r="BA3" s="2" t="n">
        <v>267910.591836733</v>
      </c>
      <c r="BB3" s="2" t="n">
        <v>185421.428571429</v>
      </c>
      <c r="BC3" s="2" t="n">
        <v>8221149.85714286</v>
      </c>
    </row>
    <row r="4" customFormat="false" ht="12.75" hidden="false" customHeight="false" outlineLevel="0" collapsed="false">
      <c r="A4" s="0" t="s">
        <v>1</v>
      </c>
      <c r="C4" s="2" t="n">
        <v>90918.3673469388</v>
      </c>
      <c r="D4" s="2" t="n">
        <v>60612.2448979593</v>
      </c>
      <c r="E4" s="2" t="n">
        <v>119204.081632653</v>
      </c>
      <c r="F4" s="2" t="n">
        <v>88897.9591836737</v>
      </c>
      <c r="G4" s="2" t="n">
        <v>80068.775510204</v>
      </c>
      <c r="H4" s="2" t="n">
        <v>94252.0408163267</v>
      </c>
      <c r="I4" s="2" t="n">
        <v>75078.3673469385</v>
      </c>
      <c r="J4" s="2" t="n">
        <v>98878.7755102043</v>
      </c>
      <c r="K4" s="2" t="n">
        <v>87584.6938775507</v>
      </c>
      <c r="L4" s="2" t="n">
        <v>100636.530612245</v>
      </c>
      <c r="M4" s="2" t="n">
        <v>81281.0204081629</v>
      </c>
      <c r="N4" s="2" t="n">
        <v>96636.12244898</v>
      </c>
      <c r="O4" s="2" t="n">
        <v>81281.0204081629</v>
      </c>
      <c r="P4" s="2" t="n">
        <v>88089.7959183678</v>
      </c>
      <c r="Q4" s="2" t="n">
        <v>90130.408163265</v>
      </c>
      <c r="R4" s="2" t="n">
        <v>77543.265306123</v>
      </c>
      <c r="S4" s="2" t="n">
        <v>79038.3673469382</v>
      </c>
      <c r="T4" s="2" t="n">
        <v>82897.3469387761</v>
      </c>
      <c r="U4" s="2" t="n">
        <v>58066.5306122443</v>
      </c>
      <c r="V4" s="2" t="n">
        <v>62915.5102040822</v>
      </c>
      <c r="W4" s="2" t="n">
        <v>63844.897959183</v>
      </c>
      <c r="X4" s="2" t="n">
        <v>77583.6734693884</v>
      </c>
      <c r="Y4" s="2" t="n">
        <v>63844.897959183</v>
      </c>
      <c r="Z4" s="2" t="n">
        <v>77583.6734693884</v>
      </c>
      <c r="AA4" s="2" t="n">
        <v>63844.897959183</v>
      </c>
      <c r="AB4" s="2" t="n">
        <v>77583.6734693884</v>
      </c>
      <c r="AC4" s="2" t="n">
        <v>63844.897959183</v>
      </c>
      <c r="AD4" s="2" t="n">
        <v>77583.6734693884</v>
      </c>
      <c r="AE4" s="2" t="n">
        <v>63844.897959183</v>
      </c>
      <c r="AF4" s="2" t="n">
        <v>77583.6734693884</v>
      </c>
      <c r="AG4" s="2" t="n">
        <v>63844.897959183</v>
      </c>
      <c r="AH4" s="2" t="n">
        <v>77583.6734693884</v>
      </c>
      <c r="AI4" s="2" t="n">
        <v>63844.897959183</v>
      </c>
      <c r="AJ4" s="2" t="n">
        <v>77583.6734693884</v>
      </c>
      <c r="AK4" s="2" t="n">
        <v>82836.734693877</v>
      </c>
      <c r="AL4" s="2" t="n">
        <v>95585.5102040822</v>
      </c>
      <c r="AM4" s="2" t="n">
        <v>86473.4693877546</v>
      </c>
      <c r="AN4" s="2" t="n">
        <v>104172.24489796</v>
      </c>
      <c r="AO4" s="2" t="n">
        <v>114334.897959183</v>
      </c>
      <c r="AP4" s="2" t="n">
        <v>115183.469387756</v>
      </c>
      <c r="AQ4" s="2" t="n">
        <v>158682.857142857</v>
      </c>
      <c r="AR4" s="2" t="n">
        <v>170764.897959184</v>
      </c>
      <c r="AS4" s="2" t="n">
        <v>172886.326530611</v>
      </c>
      <c r="AT4" s="2" t="n">
        <v>186241.224489797</v>
      </c>
      <c r="AU4" s="2" t="n">
        <v>146984.69387755</v>
      </c>
      <c r="AV4" s="2" t="n">
        <v>200707.346938776</v>
      </c>
      <c r="AW4" s="2" t="n">
        <v>122315.510204081</v>
      </c>
      <c r="AX4" s="2" t="n">
        <v>235842.24489796</v>
      </c>
      <c r="AY4" s="2" t="n">
        <v>161268.979591836</v>
      </c>
      <c r="AZ4" s="2" t="n">
        <v>197818.163265307</v>
      </c>
      <c r="BA4" s="2" t="n">
        <v>173694.489795917</v>
      </c>
      <c r="BB4" s="2" t="n">
        <v>120214.285714286</v>
      </c>
      <c r="BC4" s="2" t="n">
        <v>5330018.57142857</v>
      </c>
      <c r="BD4" s="2"/>
      <c r="BE4" s="2"/>
    </row>
    <row r="5" customFormat="false" ht="12.75" hidden="false" customHeight="false" outlineLevel="0" collapsed="false">
      <c r="B5" s="0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2.75" hidden="false" customHeight="false" outlineLevel="0" collapsed="false">
      <c r="B6" s="0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2.75" hidden="false" customHeight="false" outlineLevel="0" collapsed="false">
      <c r="B7" s="0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2.75" hidden="false" customHeight="false" outlineLevel="0" collapsed="false">
      <c r="A8" s="0" t="s">
        <v>5</v>
      </c>
      <c r="C8" s="2" t="n">
        <v>42428.5714285714</v>
      </c>
      <c r="D8" s="2" t="n">
        <v>28285.7142857143</v>
      </c>
      <c r="E8" s="2" t="n">
        <v>55628.5714285714</v>
      </c>
      <c r="F8" s="2" t="n">
        <v>41485.7142857143</v>
      </c>
      <c r="G8" s="2" t="n">
        <v>37365.4285714285</v>
      </c>
      <c r="H8" s="2" t="n">
        <v>43984.2857142858</v>
      </c>
      <c r="I8" s="2" t="n">
        <v>35036.5714285714</v>
      </c>
      <c r="J8" s="2" t="n">
        <v>46143.4285714286</v>
      </c>
      <c r="K8" s="2" t="n">
        <v>40872.8571428571</v>
      </c>
      <c r="L8" s="2" t="n">
        <v>46963.7142857144</v>
      </c>
      <c r="M8" s="2" t="n">
        <v>37931.1428571428</v>
      </c>
      <c r="N8" s="2" t="n">
        <v>45096.8571428572</v>
      </c>
      <c r="O8" s="2" t="n">
        <v>37931.1428571428</v>
      </c>
      <c r="P8" s="2" t="n">
        <v>41108.5714285715</v>
      </c>
      <c r="Q8" s="2" t="n">
        <v>42060.857142857</v>
      </c>
      <c r="R8" s="2" t="n">
        <v>36186.8571428573</v>
      </c>
      <c r="S8" s="2" t="n">
        <v>36884.5714285713</v>
      </c>
      <c r="T8" s="2" t="n">
        <v>38685.4285714288</v>
      </c>
      <c r="U8" s="2" t="n">
        <v>27097.7142857141</v>
      </c>
      <c r="V8" s="2" t="n">
        <v>29360.5714285716</v>
      </c>
      <c r="W8" s="2" t="n">
        <v>29794.2857142855</v>
      </c>
      <c r="X8" s="2" t="n">
        <v>36205.7142857145</v>
      </c>
      <c r="Y8" s="2" t="n">
        <v>29794.2857142855</v>
      </c>
      <c r="Z8" s="2" t="n">
        <v>36205.7142857145</v>
      </c>
      <c r="AA8" s="2" t="n">
        <v>29794.2857142855</v>
      </c>
      <c r="AB8" s="2" t="n">
        <v>36205.7142857145</v>
      </c>
      <c r="AC8" s="2" t="n">
        <v>29794.2857142855</v>
      </c>
      <c r="AD8" s="2" t="n">
        <v>36205.7142857145</v>
      </c>
      <c r="AE8" s="2" t="n">
        <v>29794.2857142855</v>
      </c>
      <c r="AF8" s="2" t="n">
        <v>36205.7142857145</v>
      </c>
      <c r="AG8" s="2" t="n">
        <v>29794.2857142855</v>
      </c>
      <c r="AH8" s="2" t="n">
        <v>36205.7142857145</v>
      </c>
      <c r="AI8" s="2" t="n">
        <v>29794.2857142855</v>
      </c>
      <c r="AJ8" s="2" t="n">
        <v>36205.7142857145</v>
      </c>
      <c r="AK8" s="2" t="n">
        <v>38657.1428571427</v>
      </c>
      <c r="AL8" s="2" t="n">
        <v>44606.5714285716</v>
      </c>
      <c r="AM8" s="2" t="n">
        <v>40354.2857142856</v>
      </c>
      <c r="AN8" s="2" t="n">
        <v>48613.7142857144</v>
      </c>
      <c r="AO8" s="2" t="n">
        <v>53356.2857142856</v>
      </c>
      <c r="AP8" s="2" t="n">
        <v>53752.2857142858</v>
      </c>
      <c r="AQ8" s="2" t="n">
        <v>74051.9999999999</v>
      </c>
      <c r="AR8" s="2" t="n">
        <v>79690.2857142858</v>
      </c>
      <c r="AS8" s="2" t="n">
        <v>80680.2857142857</v>
      </c>
      <c r="AT8" s="2" t="n">
        <v>86912.5714285715</v>
      </c>
      <c r="AU8" s="2" t="n">
        <v>68592.8571428571</v>
      </c>
      <c r="AV8" s="2" t="n">
        <v>93663.4285714287</v>
      </c>
      <c r="AW8" s="2" t="n">
        <v>57080.5714285713</v>
      </c>
      <c r="AX8" s="2" t="n">
        <v>110059.714285714</v>
      </c>
      <c r="AY8" s="2" t="n">
        <v>75258.857142857</v>
      </c>
      <c r="AZ8" s="2" t="n">
        <v>92315.142857143</v>
      </c>
      <c r="BA8" s="2" t="n">
        <v>81057.4285714284</v>
      </c>
      <c r="BB8" s="2" t="n">
        <v>56100</v>
      </c>
      <c r="BC8" s="2" t="n">
        <v>2487342</v>
      </c>
      <c r="BD8" s="2"/>
    </row>
    <row r="9" customFormat="false" ht="12.75" hidden="false" customHeight="false" outlineLevel="0" collapsed="false">
      <c r="B9" s="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2.75" hidden="false" customHeight="false" outlineLevel="0" collapsed="false">
      <c r="B10" s="0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2.75" hidden="false" customHeight="false" outlineLevel="0" collapsed="false">
      <c r="B11" s="0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2.75" hidden="false" customHeight="false" outlineLevel="0" collapsed="false">
      <c r="A12" s="0" t="s">
        <v>9</v>
      </c>
      <c r="C12" s="2" t="n">
        <v>6887.75510204082</v>
      </c>
      <c r="D12" s="2" t="n">
        <v>4591.83673469388</v>
      </c>
      <c r="E12" s="2" t="n">
        <v>9030.61224489795</v>
      </c>
      <c r="F12" s="2" t="n">
        <v>6734.69387755103</v>
      </c>
      <c r="G12" s="2" t="n">
        <v>6065.8163265306</v>
      </c>
      <c r="H12" s="2" t="n">
        <v>7140.30612244899</v>
      </c>
      <c r="I12" s="2" t="n">
        <v>5687.7551020408</v>
      </c>
      <c r="J12" s="2" t="n">
        <v>7490.81632653063</v>
      </c>
      <c r="K12" s="2" t="n">
        <v>6635.20408163263</v>
      </c>
      <c r="L12" s="2" t="n">
        <v>7623.97959183675</v>
      </c>
      <c r="M12" s="2" t="n">
        <v>6157.65306122447</v>
      </c>
      <c r="N12" s="2" t="n">
        <v>7320.91836734696</v>
      </c>
      <c r="O12" s="2" t="n">
        <v>6157.65306122447</v>
      </c>
      <c r="P12" s="2" t="n">
        <v>6673.46938775513</v>
      </c>
      <c r="Q12" s="2" t="n">
        <v>6828.06122448977</v>
      </c>
      <c r="R12" s="2" t="n">
        <v>5874.48979591839</v>
      </c>
      <c r="S12" s="2" t="n">
        <v>5987.75510204079</v>
      </c>
      <c r="T12" s="2" t="n">
        <v>6280.10204081635</v>
      </c>
      <c r="U12" s="2" t="n">
        <v>4398.97959183672</v>
      </c>
      <c r="V12" s="2" t="n">
        <v>4766.32653061225</v>
      </c>
      <c r="W12" s="2" t="n">
        <v>4836.73469387754</v>
      </c>
      <c r="X12" s="2" t="n">
        <v>5877.55102040817</v>
      </c>
      <c r="Y12" s="2" t="n">
        <v>4836.73469387754</v>
      </c>
      <c r="Z12" s="2" t="n">
        <v>5877.55102040817</v>
      </c>
      <c r="AA12" s="2" t="n">
        <v>4836.73469387754</v>
      </c>
      <c r="AB12" s="2" t="n">
        <v>5877.55102040817</v>
      </c>
      <c r="AC12" s="2" t="n">
        <v>4836.73469387754</v>
      </c>
      <c r="AD12" s="2" t="n">
        <v>5877.55102040817</v>
      </c>
      <c r="AE12" s="2" t="n">
        <v>4836.73469387754</v>
      </c>
      <c r="AF12" s="2" t="n">
        <v>5877.55102040817</v>
      </c>
      <c r="AG12" s="2" t="n">
        <v>4836.73469387754</v>
      </c>
      <c r="AH12" s="2" t="n">
        <v>5877.55102040817</v>
      </c>
      <c r="AI12" s="2" t="n">
        <v>4836.73469387754</v>
      </c>
      <c r="AJ12" s="2" t="n">
        <v>5877.55102040817</v>
      </c>
      <c r="AK12" s="2" t="n">
        <v>6275.51020408163</v>
      </c>
      <c r="AL12" s="2" t="n">
        <v>7241.32653061225</v>
      </c>
      <c r="AM12" s="2" t="n">
        <v>6551.02040816328</v>
      </c>
      <c r="AN12" s="2" t="n">
        <v>7891.83673469387</v>
      </c>
      <c r="AO12" s="2" t="n">
        <v>8661.73469387757</v>
      </c>
      <c r="AP12" s="2" t="n">
        <v>8726.02040816325</v>
      </c>
      <c r="AQ12" s="2" t="n">
        <v>12021.4285714286</v>
      </c>
      <c r="AR12" s="2" t="n">
        <v>12936.7346938775</v>
      </c>
      <c r="AS12" s="2" t="n">
        <v>13097.4489795919</v>
      </c>
      <c r="AT12" s="2" t="n">
        <v>14109.1836734693</v>
      </c>
      <c r="AU12" s="2" t="n">
        <v>11135.2040816327</v>
      </c>
      <c r="AV12" s="2" t="n">
        <v>15205.1020408163</v>
      </c>
      <c r="AW12" s="2" t="n">
        <v>9266.32653061231</v>
      </c>
      <c r="AX12" s="2" t="n">
        <v>17866.8367346938</v>
      </c>
      <c r="AY12" s="2" t="n">
        <v>12217.3469387756</v>
      </c>
      <c r="AZ12" s="2" t="n">
        <v>14986.2244897958</v>
      </c>
      <c r="BA12" s="2" t="n">
        <v>13158.6734693878</v>
      </c>
      <c r="BB12" s="2" t="n">
        <v>9107.14285714286</v>
      </c>
      <c r="BC12" s="2" t="n">
        <v>403789.285714286</v>
      </c>
    </row>
    <row r="13" customFormat="false" ht="12.75" hidden="false" customHeight="false" outlineLevel="0" collapsed="false">
      <c r="B13" s="0" t="s">
        <v>6</v>
      </c>
    </row>
    <row r="14" customFormat="false" ht="12.75" hidden="false" customHeight="false" outlineLevel="0" collapsed="false">
      <c r="B14" s="0" t="s">
        <v>7</v>
      </c>
    </row>
    <row r="15" customFormat="false" ht="12.75" hidden="false" customHeight="false" outlineLevel="0" collapsed="false">
      <c r="B15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5.71"/>
    <col collapsed="false" customWidth="true" hidden="false" outlineLevel="0" max="45" min="5" style="0" width="6.85"/>
    <col collapsed="false" customWidth="true" hidden="false" outlineLevel="0" max="54" min="46" style="0" width="7.85"/>
  </cols>
  <sheetData>
    <row r="1" s="1" customFormat="true" ht="12.75" hidden="false" customHeight="false" outlineLevel="0" collapsed="false">
      <c r="C1" s="1" t="n">
        <v>38718</v>
      </c>
      <c r="D1" s="1" t="n">
        <v>38725</v>
      </c>
      <c r="E1" s="1" t="n">
        <v>38732</v>
      </c>
      <c r="F1" s="1" t="n">
        <v>38739</v>
      </c>
      <c r="G1" s="1" t="n">
        <v>38746</v>
      </c>
      <c r="H1" s="1" t="n">
        <v>38753</v>
      </c>
      <c r="I1" s="1" t="n">
        <v>38760</v>
      </c>
      <c r="J1" s="1" t="n">
        <v>38767</v>
      </c>
      <c r="K1" s="1" t="n">
        <v>38774</v>
      </c>
      <c r="L1" s="1" t="n">
        <v>38781</v>
      </c>
      <c r="M1" s="1" t="n">
        <v>38788</v>
      </c>
      <c r="N1" s="1" t="n">
        <v>38795</v>
      </c>
      <c r="O1" s="1" t="n">
        <v>38802</v>
      </c>
      <c r="P1" s="1" t="n">
        <v>38809</v>
      </c>
      <c r="Q1" s="1" t="n">
        <v>38816</v>
      </c>
      <c r="R1" s="1" t="n">
        <v>38823</v>
      </c>
      <c r="S1" s="1" t="n">
        <v>38830</v>
      </c>
      <c r="T1" s="1" t="n">
        <v>38837</v>
      </c>
      <c r="U1" s="1" t="n">
        <v>38844</v>
      </c>
      <c r="V1" s="1" t="n">
        <v>38851</v>
      </c>
      <c r="W1" s="1" t="n">
        <v>38858</v>
      </c>
      <c r="X1" s="1" t="n">
        <v>38865</v>
      </c>
      <c r="Y1" s="1" t="n">
        <v>38872</v>
      </c>
      <c r="Z1" s="1" t="n">
        <v>38879</v>
      </c>
      <c r="AA1" s="1" t="n">
        <v>38886</v>
      </c>
      <c r="AB1" s="1" t="n">
        <v>38893</v>
      </c>
      <c r="AC1" s="1" t="n">
        <v>38900</v>
      </c>
      <c r="AD1" s="1" t="n">
        <v>38907</v>
      </c>
      <c r="AE1" s="1" t="n">
        <v>38914</v>
      </c>
      <c r="AF1" s="1" t="n">
        <v>38921</v>
      </c>
      <c r="AG1" s="1" t="n">
        <v>38928</v>
      </c>
      <c r="AH1" s="1" t="n">
        <v>38935</v>
      </c>
      <c r="AI1" s="1" t="n">
        <v>38942</v>
      </c>
      <c r="AJ1" s="1" t="n">
        <v>38949</v>
      </c>
      <c r="AK1" s="1" t="n">
        <v>38956</v>
      </c>
      <c r="AL1" s="1" t="n">
        <v>38963</v>
      </c>
      <c r="AM1" s="1" t="n">
        <v>38970</v>
      </c>
      <c r="AN1" s="1" t="n">
        <v>38977</v>
      </c>
      <c r="AO1" s="1" t="n">
        <v>38984</v>
      </c>
      <c r="AP1" s="1" t="n">
        <v>38991</v>
      </c>
      <c r="AQ1" s="1" t="n">
        <v>38998</v>
      </c>
      <c r="AR1" s="1" t="n">
        <v>39005</v>
      </c>
      <c r="AS1" s="1" t="n">
        <v>39012</v>
      </c>
      <c r="AT1" s="1" t="n">
        <v>39019</v>
      </c>
      <c r="AU1" s="1" t="n">
        <v>39026</v>
      </c>
      <c r="AV1" s="1" t="n">
        <v>39033</v>
      </c>
      <c r="AW1" s="1" t="n">
        <v>39040</v>
      </c>
      <c r="AX1" s="1" t="n">
        <v>39047</v>
      </c>
      <c r="AY1" s="1" t="n">
        <v>39054</v>
      </c>
      <c r="AZ1" s="1" t="n">
        <v>39061</v>
      </c>
      <c r="BA1" s="1" t="n">
        <v>39068</v>
      </c>
      <c r="BB1" s="1" t="n">
        <v>39075</v>
      </c>
    </row>
    <row r="2" customFormat="false" ht="12.7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G2" s="0" t="n">
        <v>31</v>
      </c>
      <c r="AH2" s="0" t="n">
        <v>32</v>
      </c>
      <c r="AI2" s="0" t="n">
        <v>33</v>
      </c>
      <c r="AJ2" s="0" t="n">
        <v>34</v>
      </c>
      <c r="AK2" s="0" t="n">
        <v>35</v>
      </c>
      <c r="AL2" s="0" t="n">
        <v>36</v>
      </c>
      <c r="AM2" s="0" t="n">
        <v>37</v>
      </c>
      <c r="AN2" s="0" t="n">
        <v>38</v>
      </c>
      <c r="AO2" s="0" t="n">
        <v>39</v>
      </c>
      <c r="AP2" s="0" t="n">
        <v>40</v>
      </c>
      <c r="AQ2" s="0" t="n">
        <v>41</v>
      </c>
      <c r="AR2" s="0" t="n">
        <v>42</v>
      </c>
      <c r="AS2" s="0" t="n">
        <v>43</v>
      </c>
      <c r="AT2" s="0" t="n">
        <v>44</v>
      </c>
      <c r="AU2" s="0" t="n">
        <v>45</v>
      </c>
      <c r="AV2" s="0" t="n">
        <v>46</v>
      </c>
      <c r="AW2" s="0" t="n">
        <v>47</v>
      </c>
      <c r="AX2" s="0" t="n">
        <v>48</v>
      </c>
      <c r="AY2" s="0" t="n">
        <v>49</v>
      </c>
      <c r="AZ2" s="0" t="n">
        <v>50</v>
      </c>
      <c r="BA2" s="0" t="n">
        <v>51</v>
      </c>
      <c r="BB2" s="0" t="n">
        <v>52</v>
      </c>
    </row>
    <row r="3" customFormat="false" ht="12.75" hidden="false" customHeight="false" outlineLevel="0" collapsed="false">
      <c r="A3" s="0" t="s">
        <v>0</v>
      </c>
      <c r="C3" s="2" t="n">
        <v>0</v>
      </c>
      <c r="D3" s="2" t="n">
        <v>0</v>
      </c>
      <c r="E3" s="2" t="n">
        <v>252857.142857143</v>
      </c>
      <c r="F3" s="2" t="n">
        <v>379285.714285714</v>
      </c>
      <c r="G3" s="2" t="n">
        <v>505714.285714286</v>
      </c>
      <c r="H3" s="2" t="n">
        <v>632142.857142857</v>
      </c>
      <c r="I3" s="2" t="n">
        <v>668807.142857143</v>
      </c>
      <c r="J3" s="2" t="n">
        <v>701678.571428572</v>
      </c>
      <c r="K3" s="2" t="n">
        <v>718114.285714286</v>
      </c>
      <c r="L3" s="2" t="n">
        <v>735814.285714286</v>
      </c>
      <c r="M3" s="2" t="n">
        <v>764892.857142857</v>
      </c>
      <c r="N3" s="2" t="n">
        <v>787650</v>
      </c>
      <c r="O3" s="2" t="n">
        <v>795235.714285714</v>
      </c>
      <c r="P3" s="2" t="n">
        <v>795235.714285714</v>
      </c>
      <c r="Q3" s="2" t="n">
        <v>795235.714285714</v>
      </c>
      <c r="R3" s="2" t="n">
        <v>783857.142857143</v>
      </c>
      <c r="S3" s="2" t="n">
        <v>787650</v>
      </c>
      <c r="T3" s="2" t="n">
        <v>776271.428571429</v>
      </c>
      <c r="U3" s="2" t="n">
        <v>753514.285714286</v>
      </c>
      <c r="V3" s="2" t="n">
        <v>744664.285714286</v>
      </c>
      <c r="W3" s="2" t="n">
        <v>710528.571428571</v>
      </c>
      <c r="X3" s="2" t="n">
        <v>659957.142857143</v>
      </c>
      <c r="Y3" s="2" t="n">
        <v>632142.857142857</v>
      </c>
      <c r="Z3" s="2" t="n">
        <v>632142.857142857</v>
      </c>
      <c r="AA3" s="2" t="n">
        <v>632142.857142857</v>
      </c>
      <c r="AB3" s="2" t="n">
        <v>632142.857142857</v>
      </c>
      <c r="AC3" s="2" t="n">
        <v>632142.857142857</v>
      </c>
      <c r="AD3" s="2" t="n">
        <v>632142.857142857</v>
      </c>
      <c r="AE3" s="2" t="n">
        <v>632142.857142857</v>
      </c>
      <c r="AF3" s="2" t="n">
        <v>632142.857142857</v>
      </c>
      <c r="AG3" s="2" t="n">
        <v>632142.857142857</v>
      </c>
      <c r="AH3" s="2" t="n">
        <v>632142.857142857</v>
      </c>
      <c r="AI3" s="2" t="n">
        <v>632142.857142857</v>
      </c>
      <c r="AJ3" s="2" t="n">
        <v>632142.857142857</v>
      </c>
      <c r="AK3" s="2" t="n">
        <v>632142.857142857</v>
      </c>
      <c r="AL3" s="2" t="n">
        <v>632142.857142857</v>
      </c>
      <c r="AM3" s="2" t="n">
        <v>657428.571428572</v>
      </c>
      <c r="AN3" s="2" t="n">
        <v>699150</v>
      </c>
      <c r="AO3" s="2" t="n">
        <v>733285.714285714</v>
      </c>
      <c r="AP3" s="2" t="n">
        <v>768685.714285714</v>
      </c>
      <c r="AQ3" s="2" t="n">
        <v>830635.714285714</v>
      </c>
      <c r="AR3" s="2" t="n">
        <v>888792.857142857</v>
      </c>
      <c r="AS3" s="2" t="n">
        <v>988671.428571429</v>
      </c>
      <c r="AT3" s="2" t="n">
        <v>1132800</v>
      </c>
      <c r="AU3" s="2" t="n">
        <v>1252907.14285714</v>
      </c>
      <c r="AV3" s="2" t="n">
        <v>1357842.85714286</v>
      </c>
      <c r="AW3" s="2" t="n">
        <v>1397035.71428571</v>
      </c>
      <c r="AX3" s="2" t="n">
        <v>1443814.28571429</v>
      </c>
      <c r="AY3" s="2" t="n">
        <v>1443814.28571429</v>
      </c>
      <c r="AZ3" s="2" t="n">
        <v>1490592.85714286</v>
      </c>
      <c r="BA3" s="2" t="n">
        <v>1575300</v>
      </c>
      <c r="BB3" s="2" t="n">
        <v>1584150</v>
      </c>
      <c r="BC3" s="2" t="n">
        <v>40844014.2857143</v>
      </c>
    </row>
    <row r="4" customFormat="false" ht="12.75" hidden="false" customHeight="false" outlineLevel="0" collapsed="false">
      <c r="A4" s="0" t="s">
        <v>1</v>
      </c>
      <c r="E4" s="2" t="n">
        <v>154285.714285714</v>
      </c>
      <c r="F4" s="2" t="n">
        <v>231428.571428571</v>
      </c>
      <c r="G4" s="2" t="n">
        <v>308571.428571429</v>
      </c>
      <c r="H4" s="2" t="n">
        <v>385714.285714286</v>
      </c>
      <c r="I4" s="2" t="n">
        <v>408085.714285714</v>
      </c>
      <c r="J4" s="2" t="n">
        <v>428142.857142857</v>
      </c>
      <c r="K4" s="2" t="n">
        <v>438171.428571429</v>
      </c>
      <c r="L4" s="2" t="n">
        <v>448971.428571429</v>
      </c>
      <c r="M4" s="2" t="n">
        <v>466714.285714286</v>
      </c>
      <c r="N4" s="2" t="n">
        <v>480600</v>
      </c>
      <c r="O4" s="2" t="n">
        <v>485228.571428571</v>
      </c>
      <c r="P4" s="2" t="n">
        <v>485228.571428571</v>
      </c>
      <c r="Q4" s="2" t="n">
        <v>485228.571428571</v>
      </c>
      <c r="R4" s="2" t="n">
        <v>478285.714285714</v>
      </c>
      <c r="S4" s="2" t="n">
        <v>480600</v>
      </c>
      <c r="T4" s="2" t="n">
        <v>473657.142857143</v>
      </c>
      <c r="U4" s="2" t="n">
        <v>459771.428571429</v>
      </c>
      <c r="V4" s="2" t="n">
        <v>454371.428571429</v>
      </c>
      <c r="W4" s="2" t="n">
        <v>433542.857142857</v>
      </c>
      <c r="X4" s="2" t="n">
        <v>402685.714285714</v>
      </c>
      <c r="Y4" s="2" t="n">
        <v>385714.285714286</v>
      </c>
      <c r="Z4" s="2" t="n">
        <v>385714.285714286</v>
      </c>
      <c r="AA4" s="2" t="n">
        <v>385714.285714286</v>
      </c>
      <c r="AB4" s="2" t="n">
        <v>385714.285714286</v>
      </c>
      <c r="AC4" s="2" t="n">
        <v>385714.285714286</v>
      </c>
      <c r="AD4" s="2" t="n">
        <v>385714.285714286</v>
      </c>
      <c r="AE4" s="2" t="n">
        <v>385714.285714286</v>
      </c>
      <c r="AF4" s="2" t="n">
        <v>385714.285714286</v>
      </c>
      <c r="AG4" s="2" t="n">
        <v>385714.285714286</v>
      </c>
      <c r="AH4" s="2" t="n">
        <v>385714.285714286</v>
      </c>
      <c r="AI4" s="2" t="n">
        <v>385714.285714286</v>
      </c>
      <c r="AJ4" s="2" t="n">
        <v>385714.285714286</v>
      </c>
      <c r="AK4" s="2" t="n">
        <v>385714.285714286</v>
      </c>
      <c r="AL4" s="2" t="n">
        <v>385714.285714286</v>
      </c>
      <c r="AM4" s="2" t="n">
        <v>401142.857142857</v>
      </c>
      <c r="AN4" s="2" t="n">
        <v>426600</v>
      </c>
      <c r="AO4" s="2" t="n">
        <v>447428.571428571</v>
      </c>
      <c r="AP4" s="2" t="n">
        <v>469028.571428571</v>
      </c>
      <c r="AQ4" s="2" t="n">
        <v>506828.571428571</v>
      </c>
      <c r="AR4" s="2" t="n">
        <v>542314.285714286</v>
      </c>
      <c r="AS4" s="2" t="n">
        <v>603257.142857143</v>
      </c>
      <c r="AT4" s="2" t="n">
        <v>691200</v>
      </c>
      <c r="AU4" s="2" t="n">
        <v>764485.714285714</v>
      </c>
      <c r="AV4" s="2" t="n">
        <v>828514.285714286</v>
      </c>
      <c r="AW4" s="2" t="n">
        <v>852428.571428571</v>
      </c>
      <c r="AX4" s="2" t="n">
        <v>880971.428571429</v>
      </c>
      <c r="AY4" s="2" t="n">
        <v>880971.428571429</v>
      </c>
      <c r="AZ4" s="2" t="n">
        <v>909514.285714286</v>
      </c>
      <c r="BA4" s="2" t="n">
        <v>961200</v>
      </c>
      <c r="BB4" s="2" t="n">
        <v>966600</v>
      </c>
      <c r="BC4" s="2" t="n">
        <v>24921771.4285714</v>
      </c>
      <c r="BD4" s="2"/>
      <c r="BE4" s="2"/>
    </row>
    <row r="5" customFormat="false" ht="12.75" hidden="false" customHeight="false" outlineLevel="0" collapsed="false">
      <c r="B5" s="0" t="s">
        <v>2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2.75" hidden="false" customHeight="false" outlineLevel="0" collapsed="false">
      <c r="B6" s="0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2.75" hidden="false" customHeight="false" outlineLevel="0" collapsed="false">
      <c r="B7" s="0" t="s">
        <v>4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2.75" hidden="false" customHeight="false" outlineLevel="0" collapsed="false">
      <c r="A8" s="0" t="s">
        <v>5</v>
      </c>
      <c r="E8" s="2" t="n">
        <v>90000</v>
      </c>
      <c r="F8" s="2" t="n">
        <v>135000</v>
      </c>
      <c r="G8" s="2" t="n">
        <v>180000</v>
      </c>
      <c r="H8" s="2" t="n">
        <v>225000</v>
      </c>
      <c r="I8" s="2" t="n">
        <v>238050</v>
      </c>
      <c r="J8" s="2" t="n">
        <v>249750</v>
      </c>
      <c r="K8" s="2" t="n">
        <v>255600</v>
      </c>
      <c r="L8" s="2" t="n">
        <v>261900</v>
      </c>
      <c r="M8" s="2" t="n">
        <v>272250</v>
      </c>
      <c r="N8" s="2" t="n">
        <v>280350</v>
      </c>
      <c r="O8" s="2" t="n">
        <v>283050</v>
      </c>
      <c r="P8" s="2" t="n">
        <v>283050</v>
      </c>
      <c r="Q8" s="2" t="n">
        <v>283050</v>
      </c>
      <c r="R8" s="2" t="n">
        <v>279000</v>
      </c>
      <c r="S8" s="2" t="n">
        <v>280350</v>
      </c>
      <c r="T8" s="2" t="n">
        <v>276300</v>
      </c>
      <c r="U8" s="2" t="n">
        <v>268200</v>
      </c>
      <c r="V8" s="2" t="n">
        <v>265050</v>
      </c>
      <c r="W8" s="2" t="n">
        <v>252900</v>
      </c>
      <c r="X8" s="2" t="n">
        <v>234900</v>
      </c>
      <c r="Y8" s="2" t="n">
        <v>225000</v>
      </c>
      <c r="Z8" s="2" t="n">
        <v>225000</v>
      </c>
      <c r="AA8" s="2" t="n">
        <v>225000</v>
      </c>
      <c r="AB8" s="2" t="n">
        <v>225000</v>
      </c>
      <c r="AC8" s="2" t="n">
        <v>225000</v>
      </c>
      <c r="AD8" s="2" t="n">
        <v>225000</v>
      </c>
      <c r="AE8" s="2" t="n">
        <v>225000</v>
      </c>
      <c r="AF8" s="2" t="n">
        <v>225000</v>
      </c>
      <c r="AG8" s="2" t="n">
        <v>225000</v>
      </c>
      <c r="AH8" s="2" t="n">
        <v>225000</v>
      </c>
      <c r="AI8" s="2" t="n">
        <v>225000</v>
      </c>
      <c r="AJ8" s="2" t="n">
        <v>225000</v>
      </c>
      <c r="AK8" s="2" t="n">
        <v>225000</v>
      </c>
      <c r="AL8" s="2" t="n">
        <v>225000</v>
      </c>
      <c r="AM8" s="2" t="n">
        <v>234000</v>
      </c>
      <c r="AN8" s="2" t="n">
        <v>248850</v>
      </c>
      <c r="AO8" s="2" t="n">
        <v>261000</v>
      </c>
      <c r="AP8" s="2" t="n">
        <v>273600</v>
      </c>
      <c r="AQ8" s="2" t="n">
        <v>295650</v>
      </c>
      <c r="AR8" s="2" t="n">
        <v>316350</v>
      </c>
      <c r="AS8" s="2" t="n">
        <v>351900</v>
      </c>
      <c r="AT8" s="2" t="n">
        <v>403200</v>
      </c>
      <c r="AU8" s="2" t="n">
        <v>445950</v>
      </c>
      <c r="AV8" s="2" t="n">
        <v>483300</v>
      </c>
      <c r="AW8" s="2" t="n">
        <v>497250</v>
      </c>
      <c r="AX8" s="2" t="n">
        <v>513900</v>
      </c>
      <c r="AY8" s="2" t="n">
        <v>513900</v>
      </c>
      <c r="AZ8" s="2" t="n">
        <v>530550</v>
      </c>
      <c r="BA8" s="2" t="n">
        <v>560700</v>
      </c>
      <c r="BB8" s="2" t="n">
        <v>563850</v>
      </c>
      <c r="BC8" s="2" t="n">
        <v>14537700</v>
      </c>
      <c r="BD8" s="2"/>
      <c r="BE8" s="2"/>
    </row>
    <row r="9" customFormat="false" ht="12.75" hidden="false" customHeight="false" outlineLevel="0" collapsed="false">
      <c r="B9" s="0" t="s">
        <v>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2.75" hidden="false" customHeight="false" outlineLevel="0" collapsed="false">
      <c r="B10" s="0" t="s">
        <v>7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B11" s="0" t="s">
        <v>8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2.75" hidden="false" customHeight="false" outlineLevel="0" collapsed="false">
      <c r="A12" s="0" t="s">
        <v>9</v>
      </c>
      <c r="E12" s="2" t="n">
        <v>8571.42857142857</v>
      </c>
      <c r="F12" s="2" t="n">
        <v>12857.1428571429</v>
      </c>
      <c r="G12" s="2" t="n">
        <v>17142.8571428571</v>
      </c>
      <c r="H12" s="2" t="n">
        <v>21428.5714285714</v>
      </c>
      <c r="I12" s="2" t="n">
        <v>22671.4285714286</v>
      </c>
      <c r="J12" s="2" t="n">
        <v>23785.7142857143</v>
      </c>
      <c r="K12" s="2" t="n">
        <v>24342.8571428571</v>
      </c>
      <c r="L12" s="2" t="n">
        <v>24942.8571428571</v>
      </c>
      <c r="M12" s="2" t="n">
        <v>25928.5714285714</v>
      </c>
      <c r="N12" s="2" t="n">
        <v>26700</v>
      </c>
      <c r="O12" s="2" t="n">
        <v>26957.1428571429</v>
      </c>
      <c r="P12" s="2" t="n">
        <v>26957.1428571429</v>
      </c>
      <c r="Q12" s="2" t="n">
        <v>26957.1428571429</v>
      </c>
      <c r="R12" s="2" t="n">
        <v>26571.4285714286</v>
      </c>
      <c r="S12" s="2" t="n">
        <v>26700</v>
      </c>
      <c r="T12" s="2" t="n">
        <v>26314.2857142857</v>
      </c>
      <c r="U12" s="2" t="n">
        <v>25542.8571428571</v>
      </c>
      <c r="V12" s="2" t="n">
        <v>25242.8571428571</v>
      </c>
      <c r="W12" s="2" t="n">
        <v>24085.7142857143</v>
      </c>
      <c r="X12" s="2" t="n">
        <v>22371.4285714286</v>
      </c>
      <c r="Y12" s="2" t="n">
        <v>21428.5714285714</v>
      </c>
      <c r="Z12" s="2" t="n">
        <v>21428.5714285714</v>
      </c>
      <c r="AA12" s="2" t="n">
        <v>21428.5714285714</v>
      </c>
      <c r="AB12" s="2" t="n">
        <v>21428.5714285714</v>
      </c>
      <c r="AC12" s="2" t="n">
        <v>21428.5714285714</v>
      </c>
      <c r="AD12" s="2" t="n">
        <v>21428.5714285714</v>
      </c>
      <c r="AE12" s="2" t="n">
        <v>21428.5714285714</v>
      </c>
      <c r="AF12" s="2" t="n">
        <v>21428.5714285714</v>
      </c>
      <c r="AG12" s="2" t="n">
        <v>21428.5714285714</v>
      </c>
      <c r="AH12" s="2" t="n">
        <v>21428.5714285714</v>
      </c>
      <c r="AI12" s="2" t="n">
        <v>21428.5714285714</v>
      </c>
      <c r="AJ12" s="2" t="n">
        <v>21428.5714285714</v>
      </c>
      <c r="AK12" s="2" t="n">
        <v>21428.5714285714</v>
      </c>
      <c r="AL12" s="2" t="n">
        <v>21428.5714285714</v>
      </c>
      <c r="AM12" s="2" t="n">
        <v>22285.7142857143</v>
      </c>
      <c r="AN12" s="2" t="n">
        <v>23700</v>
      </c>
      <c r="AO12" s="2" t="n">
        <v>24857.1428571429</v>
      </c>
      <c r="AP12" s="2" t="n">
        <v>26057.1428571429</v>
      </c>
      <c r="AQ12" s="2" t="n">
        <v>28157.1428571429</v>
      </c>
      <c r="AR12" s="2" t="n">
        <v>30128.5714285714</v>
      </c>
      <c r="AS12" s="2" t="n">
        <v>33514.2857142857</v>
      </c>
      <c r="AT12" s="2" t="n">
        <v>38400</v>
      </c>
      <c r="AU12" s="2" t="n">
        <v>42471.4285714286</v>
      </c>
      <c r="AV12" s="2" t="n">
        <v>46028.5714285714</v>
      </c>
      <c r="AW12" s="2" t="n">
        <v>47357.1428571429</v>
      </c>
      <c r="AX12" s="2" t="n">
        <v>48942.8571428572</v>
      </c>
      <c r="AY12" s="2" t="n">
        <v>48942.8571428572</v>
      </c>
      <c r="AZ12" s="2" t="n">
        <v>50528.5714285714</v>
      </c>
      <c r="BA12" s="2" t="n">
        <v>53400</v>
      </c>
      <c r="BB12" s="2" t="n">
        <v>53700</v>
      </c>
      <c r="BC12" s="2" t="n">
        <v>1384542.85714286</v>
      </c>
      <c r="BD12" s="2"/>
      <c r="BE12" s="2"/>
    </row>
    <row r="13" customFormat="false" ht="12.75" hidden="false" customHeight="false" outlineLevel="0" collapsed="false">
      <c r="B13" s="0" t="s">
        <v>6</v>
      </c>
    </row>
    <row r="14" customFormat="false" ht="12.75" hidden="false" customHeight="false" outlineLevel="0" collapsed="false">
      <c r="B14" s="0" t="s">
        <v>7</v>
      </c>
    </row>
    <row r="15" customFormat="false" ht="12.75" hidden="false" customHeight="false" outlineLevel="0" collapsed="false">
      <c r="B15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7" min="5" style="0" width="7.85"/>
    <col collapsed="false" customWidth="true" hidden="false" outlineLevel="0" max="10" min="8" style="0" width="8.99"/>
    <col collapsed="false" customWidth="true" hidden="false" outlineLevel="0" max="19" min="11" style="0" width="7.85"/>
    <col collapsed="false" customWidth="true" hidden="false" outlineLevel="0" max="23" min="20" style="0" width="7.7"/>
    <col collapsed="false" customWidth="true" hidden="false" outlineLevel="0" max="29" min="24" style="0" width="8.7"/>
    <col collapsed="false" customWidth="true" hidden="false" outlineLevel="0" max="54" min="30" style="0" width="8.56"/>
  </cols>
  <sheetData>
    <row r="1" s="1" customFormat="true" ht="12.75" hidden="false" customHeight="false" outlineLevel="0" collapsed="false">
      <c r="C1" s="1" t="n">
        <v>38718</v>
      </c>
      <c r="D1" s="1" t="n">
        <v>38725</v>
      </c>
      <c r="E1" s="1" t="n">
        <v>38732</v>
      </c>
      <c r="F1" s="1" t="n">
        <v>38739</v>
      </c>
      <c r="G1" s="1" t="n">
        <v>38746</v>
      </c>
      <c r="H1" s="1" t="n">
        <v>38753</v>
      </c>
      <c r="I1" s="1" t="n">
        <v>38760</v>
      </c>
      <c r="J1" s="1" t="n">
        <v>38767</v>
      </c>
      <c r="K1" s="1" t="n">
        <v>38774</v>
      </c>
      <c r="L1" s="1" t="n">
        <v>38781</v>
      </c>
      <c r="M1" s="1" t="n">
        <v>38788</v>
      </c>
      <c r="N1" s="1" t="n">
        <v>38795</v>
      </c>
      <c r="O1" s="1" t="n">
        <v>38802</v>
      </c>
      <c r="P1" s="1" t="n">
        <v>38809</v>
      </c>
      <c r="Q1" s="1" t="n">
        <v>38816</v>
      </c>
      <c r="R1" s="1" t="n">
        <v>38823</v>
      </c>
      <c r="S1" s="1" t="n">
        <v>38830</v>
      </c>
      <c r="T1" s="1" t="n">
        <v>38837</v>
      </c>
      <c r="U1" s="1" t="n">
        <v>38844</v>
      </c>
      <c r="V1" s="1" t="n">
        <v>38851</v>
      </c>
      <c r="W1" s="1" t="n">
        <v>38858</v>
      </c>
      <c r="X1" s="1" t="n">
        <v>38865</v>
      </c>
      <c r="Y1" s="1" t="n">
        <v>38872</v>
      </c>
      <c r="Z1" s="1" t="n">
        <v>38879</v>
      </c>
      <c r="AA1" s="1" t="n">
        <v>38886</v>
      </c>
      <c r="AB1" s="1" t="n">
        <v>38893</v>
      </c>
      <c r="AC1" s="1" t="n">
        <v>38900</v>
      </c>
      <c r="AD1" s="1" t="n">
        <v>38907</v>
      </c>
      <c r="AE1" s="1" t="n">
        <v>38914</v>
      </c>
      <c r="AF1" s="1" t="n">
        <v>38921</v>
      </c>
      <c r="AG1" s="1" t="n">
        <v>38928</v>
      </c>
      <c r="AH1" s="1" t="n">
        <v>38935</v>
      </c>
      <c r="AI1" s="1" t="n">
        <v>38942</v>
      </c>
      <c r="AJ1" s="1" t="n">
        <v>38949</v>
      </c>
      <c r="AK1" s="1" t="n">
        <v>38956</v>
      </c>
      <c r="AL1" s="1" t="n">
        <v>38963</v>
      </c>
      <c r="AM1" s="1" t="n">
        <v>38970</v>
      </c>
      <c r="AN1" s="1" t="n">
        <v>38977</v>
      </c>
      <c r="AO1" s="1" t="n">
        <v>38984</v>
      </c>
      <c r="AP1" s="1" t="n">
        <v>38991</v>
      </c>
      <c r="AQ1" s="1" t="n">
        <v>38998</v>
      </c>
      <c r="AR1" s="1" t="n">
        <v>39005</v>
      </c>
      <c r="AS1" s="1" t="n">
        <v>39012</v>
      </c>
      <c r="AT1" s="1" t="n">
        <v>39019</v>
      </c>
      <c r="AU1" s="1" t="n">
        <v>39026</v>
      </c>
      <c r="AV1" s="1" t="n">
        <v>39033</v>
      </c>
      <c r="AW1" s="1" t="n">
        <v>39040</v>
      </c>
      <c r="AX1" s="1" t="n">
        <v>39047</v>
      </c>
      <c r="AY1" s="1" t="n">
        <v>39054</v>
      </c>
      <c r="AZ1" s="1" t="n">
        <v>39061</v>
      </c>
      <c r="BA1" s="1" t="n">
        <v>39068</v>
      </c>
      <c r="BB1" s="1" t="n">
        <v>39075</v>
      </c>
    </row>
    <row r="2" customFormat="false" ht="12.7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G2" s="0" t="n">
        <v>31</v>
      </c>
      <c r="AH2" s="0" t="n">
        <v>32</v>
      </c>
      <c r="AI2" s="0" t="n">
        <v>33</v>
      </c>
      <c r="AJ2" s="0" t="n">
        <v>34</v>
      </c>
      <c r="AK2" s="0" t="n">
        <v>35</v>
      </c>
      <c r="AL2" s="0" t="n">
        <v>36</v>
      </c>
      <c r="AM2" s="0" t="n">
        <v>37</v>
      </c>
      <c r="AN2" s="0" t="n">
        <v>38</v>
      </c>
      <c r="AO2" s="0" t="n">
        <v>39</v>
      </c>
      <c r="AP2" s="0" t="n">
        <v>40</v>
      </c>
      <c r="AQ2" s="0" t="n">
        <v>41</v>
      </c>
      <c r="AR2" s="0" t="n">
        <v>42</v>
      </c>
      <c r="AS2" s="0" t="n">
        <v>43</v>
      </c>
      <c r="AT2" s="0" t="n">
        <v>44</v>
      </c>
      <c r="AU2" s="0" t="n">
        <v>45</v>
      </c>
      <c r="AV2" s="0" t="n">
        <v>46</v>
      </c>
      <c r="AW2" s="0" t="n">
        <v>47</v>
      </c>
      <c r="AX2" s="0" t="n">
        <v>48</v>
      </c>
      <c r="AY2" s="0" t="n">
        <v>49</v>
      </c>
      <c r="AZ2" s="0" t="n">
        <v>50</v>
      </c>
      <c r="BA2" s="0" t="n">
        <v>51</v>
      </c>
      <c r="BB2" s="0" t="n">
        <v>52</v>
      </c>
    </row>
    <row r="3" customFormat="false" ht="12.75" hidden="false" customHeight="false" outlineLevel="0" collapsed="false">
      <c r="A3" s="0" t="s">
        <v>13</v>
      </c>
      <c r="C3" s="2" t="n">
        <v>0</v>
      </c>
      <c r="D3" s="2" t="n">
        <v>-154010.204081633</v>
      </c>
      <c r="E3" s="2" t="n">
        <v>-449540.816326531</v>
      </c>
      <c r="F3" s="2" t="n">
        <v>-857791.836734694</v>
      </c>
      <c r="G3" s="2" t="n">
        <v>-1102359.18367347</v>
      </c>
      <c r="H3" s="2" t="n">
        <v>-1354317.36734694</v>
      </c>
      <c r="I3" s="2" t="n">
        <v>-1374939.91836735</v>
      </c>
      <c r="J3" s="2" t="n">
        <v>-1324398.73469388</v>
      </c>
      <c r="K3" s="2" t="n">
        <v>-1292206.65306123</v>
      </c>
      <c r="L3" s="2" t="n">
        <v>-1205210.63265306</v>
      </c>
      <c r="M3" s="2" t="n">
        <v>-1185213.42857143</v>
      </c>
      <c r="N3" s="2" t="n">
        <v>-1089966.91836735</v>
      </c>
      <c r="O3" s="2" t="n">
        <v>-1004377.95918367</v>
      </c>
      <c r="P3" s="2" t="n">
        <v>-847380.428571428</v>
      </c>
      <c r="Q3" s="2" t="n">
        <v>-725181.857142858</v>
      </c>
      <c r="R3" s="2" t="n">
        <v>-565046.081632653</v>
      </c>
      <c r="S3" s="2" t="n">
        <v>-424054.775510206</v>
      </c>
      <c r="T3" s="2" t="n">
        <v>-262523.632653061</v>
      </c>
      <c r="U3" s="2" t="n">
        <v>-76307.9387755122</v>
      </c>
      <c r="V3" s="2" t="n">
        <v>115590.06122449</v>
      </c>
      <c r="W3" s="2" t="n">
        <v>329062.959183671</v>
      </c>
      <c r="X3" s="2" t="n">
        <v>586833.979591837</v>
      </c>
      <c r="Y3" s="2" t="n">
        <v>751156.836734692</v>
      </c>
      <c r="Z3" s="2" t="n">
        <v>878415.612244898</v>
      </c>
      <c r="AA3" s="2" t="n">
        <v>961585.408163263</v>
      </c>
      <c r="AB3" s="2" t="n">
        <v>1088844.18367347</v>
      </c>
      <c r="AC3" s="2" t="n">
        <v>1172013.97959183</v>
      </c>
      <c r="AD3" s="2" t="n">
        <v>1299272.75510204</v>
      </c>
      <c r="AE3" s="2" t="n">
        <v>1382442.55102041</v>
      </c>
      <c r="AF3" s="2" t="n">
        <v>1509701.32653061</v>
      </c>
      <c r="AG3" s="2" t="n">
        <v>1592871.12244898</v>
      </c>
      <c r="AH3" s="2" t="n">
        <v>1720129.89795918</v>
      </c>
      <c r="AI3" s="2" t="n">
        <v>1803299.69387755</v>
      </c>
      <c r="AJ3" s="2" t="n">
        <v>1930558.46938776</v>
      </c>
      <c r="AK3" s="2" t="n">
        <v>2013728.26530612</v>
      </c>
      <c r="AL3" s="2" t="n">
        <v>2108816.02040816</v>
      </c>
      <c r="AM3" s="2" t="n">
        <v>2121206.08163265</v>
      </c>
      <c r="AN3" s="2" t="n">
        <v>2128172.20408163</v>
      </c>
      <c r="AO3" s="2" t="n">
        <v>2119848.48979592</v>
      </c>
      <c r="AP3" s="2" t="n">
        <v>2124037.40816327</v>
      </c>
      <c r="AQ3" s="2" t="n">
        <v>2076272.57142857</v>
      </c>
      <c r="AR3" s="2" t="n">
        <v>1978017.30612245</v>
      </c>
      <c r="AS3" s="2" t="n">
        <v>1822095.79591836</v>
      </c>
      <c r="AT3" s="2" t="n">
        <v>1578651.12244898</v>
      </c>
      <c r="AU3" s="2" t="n">
        <v>1408277.93877551</v>
      </c>
      <c r="AV3" s="2" t="n">
        <v>1388467.2244898</v>
      </c>
      <c r="AW3" s="2" t="n">
        <v>1417297.46938775</v>
      </c>
      <c r="AX3" s="2" t="n">
        <v>1646905.46938776</v>
      </c>
      <c r="AY3" s="2" t="n">
        <v>1701915.24489796</v>
      </c>
      <c r="AZ3" s="2" t="n">
        <v>1927494.55102041</v>
      </c>
      <c r="BA3" s="2" t="n">
        <v>1883301.55102041</v>
      </c>
      <c r="BB3" s="2" t="n">
        <v>2158326.67346939</v>
      </c>
      <c r="BC3" s="2" t="n">
        <v>2451059.32653061</v>
      </c>
    </row>
    <row r="4" customFormat="false" ht="12.75" hidden="false" customHeight="false" outlineLevel="0" collapsed="false">
      <c r="A4" s="0" t="s">
        <v>1</v>
      </c>
      <c r="C4" s="2" t="n">
        <v>0</v>
      </c>
      <c r="D4" s="2" t="n">
        <v>-90918.3673469388</v>
      </c>
      <c r="E4" s="2" t="n">
        <v>-151530.612244898</v>
      </c>
      <c r="F4" s="2" t="n">
        <v>-447061.224489796</v>
      </c>
      <c r="G4" s="2" t="n">
        <v>-524938.775510205</v>
      </c>
      <c r="H4" s="2" t="n">
        <v>-729905.510204081</v>
      </c>
      <c r="I4" s="2" t="n">
        <v>-761708.571428572</v>
      </c>
      <c r="J4" s="2" t="n">
        <v>-719860.408163265</v>
      </c>
      <c r="K4" s="2" t="n">
        <v>-733331.020408164</v>
      </c>
      <c r="L4" s="2" t="n">
        <v>-655756.530612245</v>
      </c>
      <c r="M4" s="2" t="n">
        <v>-666980.816326532</v>
      </c>
      <c r="N4" s="2" t="n">
        <v>-600037.346938775</v>
      </c>
      <c r="O4" s="2" t="n">
        <v>-582024.48979592</v>
      </c>
      <c r="P4" s="2" t="n">
        <v>-473644.285714285</v>
      </c>
      <c r="Q4" s="2" t="n">
        <v>-427909.591836736</v>
      </c>
      <c r="R4" s="2" t="n">
        <v>-328378.775510203</v>
      </c>
      <c r="S4" s="2" t="n">
        <v>-247962.857142859</v>
      </c>
      <c r="T4" s="2" t="n">
        <v>-174148.163265306</v>
      </c>
      <c r="U4" s="2" t="n">
        <v>-65363.8775510224</v>
      </c>
      <c r="V4" s="2" t="n">
        <v>48928.7755102048</v>
      </c>
      <c r="W4" s="2" t="n">
        <v>138939.795918365</v>
      </c>
      <c r="X4" s="2" t="n">
        <v>297486.734693878</v>
      </c>
      <c r="Y4" s="2" t="n">
        <v>393805.102040814</v>
      </c>
      <c r="Z4" s="2" t="n">
        <v>483511.224489797</v>
      </c>
      <c r="AA4" s="2" t="n">
        <v>509519.3877551</v>
      </c>
      <c r="AB4" s="2" t="n">
        <v>599225.510204082</v>
      </c>
      <c r="AC4" s="2" t="n">
        <v>625233.673469385</v>
      </c>
      <c r="AD4" s="2" t="n">
        <v>714939.795918368</v>
      </c>
      <c r="AE4" s="2" t="n">
        <v>740947.959183671</v>
      </c>
      <c r="AF4" s="2" t="n">
        <v>830654.081632654</v>
      </c>
      <c r="AG4" s="2" t="n">
        <v>856662.244897957</v>
      </c>
      <c r="AH4" s="2" t="n">
        <v>946368.367346939</v>
      </c>
      <c r="AI4" s="2" t="n">
        <v>972376.530612242</v>
      </c>
      <c r="AJ4" s="2" t="n">
        <v>1062082.65306123</v>
      </c>
      <c r="AK4" s="2" t="n">
        <v>1088090.81632653</v>
      </c>
      <c r="AL4" s="2" t="n">
        <v>1158805.10204082</v>
      </c>
      <c r="AM4" s="2" t="n">
        <v>1166811.42857143</v>
      </c>
      <c r="AN4" s="2" t="n">
        <v>1180256.32653061</v>
      </c>
      <c r="AO4" s="2" t="n">
        <v>1155100.40816326</v>
      </c>
      <c r="AP4" s="2" t="n">
        <v>1173745.10204082</v>
      </c>
      <c r="AQ4" s="2" t="n">
        <v>1148782.04081632</v>
      </c>
      <c r="AR4" s="2" t="n">
        <v>1081164.48979592</v>
      </c>
      <c r="AS4" s="2" t="n">
        <v>1033864.89795918</v>
      </c>
      <c r="AT4" s="2" t="n">
        <v>887207.142857143</v>
      </c>
      <c r="AU4" s="2" t="n">
        <v>771202.653061222</v>
      </c>
      <c r="AV4" s="2" t="n">
        <v>760026.122448981</v>
      </c>
      <c r="AW4" s="2" t="n">
        <v>710592.244897957</v>
      </c>
      <c r="AX4" s="2" t="n">
        <v>906215.510204083</v>
      </c>
      <c r="AY4" s="2" t="n">
        <v>821499.795918365</v>
      </c>
      <c r="AZ4" s="2" t="n">
        <v>1096418.57142857</v>
      </c>
      <c r="BA4" s="2" t="n">
        <v>950506.530612242</v>
      </c>
      <c r="BB4" s="2" t="n">
        <v>1151579.3877551</v>
      </c>
      <c r="BC4" s="2" t="n">
        <v>1278626.32653061</v>
      </c>
      <c r="BD4" s="2"/>
      <c r="BE4" s="2"/>
    </row>
    <row r="5" customFormat="false" ht="12.75" hidden="false" customHeight="false" outlineLevel="0" collapsed="false">
      <c r="B5" s="0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2.75" hidden="false" customHeight="false" outlineLevel="0" collapsed="false">
      <c r="B6" s="0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2.75" hidden="false" customHeight="false" outlineLevel="0" collapsed="false">
      <c r="B7" s="0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2.75" hidden="false" customHeight="false" outlineLevel="0" collapsed="false">
      <c r="A8" s="0" t="s">
        <v>5</v>
      </c>
      <c r="C8" s="2" t="n">
        <v>0</v>
      </c>
      <c r="D8" s="2" t="n">
        <v>-42428.5714285714</v>
      </c>
      <c r="E8" s="2" t="n">
        <v>-263571.428571429</v>
      </c>
      <c r="F8" s="2" t="n">
        <v>-357771.428571429</v>
      </c>
      <c r="G8" s="2" t="n">
        <v>-517114.285714286</v>
      </c>
      <c r="H8" s="2" t="n">
        <v>-563051.142857143</v>
      </c>
      <c r="I8" s="2" t="n">
        <v>-551878.285714286</v>
      </c>
      <c r="J8" s="2" t="n">
        <v>-548793.428571429</v>
      </c>
      <c r="K8" s="2" t="n">
        <v>-504444</v>
      </c>
      <c r="L8" s="2" t="n">
        <v>-499459.714285715</v>
      </c>
      <c r="M8" s="2" t="n">
        <v>-470309.142857143</v>
      </c>
      <c r="N8" s="2" t="n">
        <v>-449461.714285715</v>
      </c>
      <c r="O8" s="2" t="n">
        <v>-386622.857142857</v>
      </c>
      <c r="P8" s="2" t="n">
        <v>-346489.714285715</v>
      </c>
      <c r="Q8" s="2" t="n">
        <v>-276962.571428572</v>
      </c>
      <c r="R8" s="2" t="n">
        <v>-222830.571428572</v>
      </c>
      <c r="S8" s="2" t="n">
        <v>-171203.142857143</v>
      </c>
      <c r="T8" s="2" t="n">
        <v>-92223.4285714291</v>
      </c>
      <c r="U8" s="2" t="n">
        <v>-22266</v>
      </c>
      <c r="V8" s="2" t="n">
        <v>42993.4285714279</v>
      </c>
      <c r="W8" s="2" t="n">
        <v>155511.428571428</v>
      </c>
      <c r="X8" s="2" t="n">
        <v>245159.999999999</v>
      </c>
      <c r="Y8" s="2" t="n">
        <v>308425.714285714</v>
      </c>
      <c r="Z8" s="2" t="n">
        <v>339059.999999999</v>
      </c>
      <c r="AA8" s="2" t="n">
        <v>392425.714285714</v>
      </c>
      <c r="AB8" s="2" t="n">
        <v>423059.999999999</v>
      </c>
      <c r="AC8" s="2" t="n">
        <v>476425.714285714</v>
      </c>
      <c r="AD8" s="2" t="n">
        <v>507059.999999999</v>
      </c>
      <c r="AE8" s="2" t="n">
        <v>560425.714285714</v>
      </c>
      <c r="AF8" s="2" t="n">
        <v>591059.999999999</v>
      </c>
      <c r="AG8" s="2" t="n">
        <v>644425.714285714</v>
      </c>
      <c r="AH8" s="2" t="n">
        <v>675059.999999999</v>
      </c>
      <c r="AI8" s="2" t="n">
        <v>728425.714285714</v>
      </c>
      <c r="AJ8" s="2" t="n">
        <v>759059.999999999</v>
      </c>
      <c r="AK8" s="2" t="n">
        <v>812425.714285714</v>
      </c>
      <c r="AL8" s="2" t="n">
        <v>834197.142857142</v>
      </c>
      <c r="AM8" s="2" t="n">
        <v>838876.285714286</v>
      </c>
      <c r="AN8" s="2" t="n">
        <v>829764.857142857</v>
      </c>
      <c r="AO8" s="2" t="n">
        <v>846572.571428571</v>
      </c>
      <c r="AP8" s="2" t="n">
        <v>833244.857142857</v>
      </c>
      <c r="AQ8" s="2" t="n">
        <v>810564</v>
      </c>
      <c r="AR8" s="2" t="n">
        <v>787833.428571428</v>
      </c>
      <c r="AS8" s="2" t="n">
        <v>687893.142857143</v>
      </c>
      <c r="AT8" s="2" t="n">
        <v>596884.285714285</v>
      </c>
      <c r="AU8" s="2" t="n">
        <v>546443.142857143</v>
      </c>
      <c r="AV8" s="2" t="n">
        <v>528743.142857143</v>
      </c>
      <c r="AW8" s="2" t="n">
        <v>606594</v>
      </c>
      <c r="AX8" s="2" t="n">
        <v>621020.571428571</v>
      </c>
      <c r="AY8" s="2" t="n">
        <v>765403.714285714</v>
      </c>
      <c r="AZ8" s="2" t="n">
        <v>703773.428571428</v>
      </c>
      <c r="BA8" s="2" t="n">
        <v>799922.571428571</v>
      </c>
      <c r="BB8" s="2" t="n">
        <v>859950.857142857</v>
      </c>
      <c r="BC8" s="2" t="n">
        <v>999258</v>
      </c>
      <c r="BD8" s="2"/>
    </row>
    <row r="9" customFormat="false" ht="12.75" hidden="false" customHeight="false" outlineLevel="0" collapsed="false">
      <c r="B9" s="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2.75" hidden="false" customHeight="false" outlineLevel="0" collapsed="false">
      <c r="B10" s="0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2.75" hidden="false" customHeight="false" outlineLevel="0" collapsed="false">
      <c r="B11" s="0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2.75" hidden="false" customHeight="false" outlineLevel="0" collapsed="false">
      <c r="A12" s="0" t="s">
        <v>9</v>
      </c>
      <c r="C12" s="2" t="n">
        <v>0</v>
      </c>
      <c r="D12" s="2" t="n">
        <v>-20663.2653061225</v>
      </c>
      <c r="E12" s="2" t="n">
        <v>-34438.7755102041</v>
      </c>
      <c r="F12" s="2" t="n">
        <v>-52959.1836734694</v>
      </c>
      <c r="G12" s="2" t="n">
        <v>-60306.1224489796</v>
      </c>
      <c r="H12" s="2" t="n">
        <v>-61360.7142857143</v>
      </c>
      <c r="I12" s="2" t="n">
        <v>-61353.0612244898</v>
      </c>
      <c r="J12" s="2" t="n">
        <v>-55744.8979591836</v>
      </c>
      <c r="K12" s="2" t="n">
        <v>-54431.6326530612</v>
      </c>
      <c r="L12" s="2" t="n">
        <v>-49994.387755102</v>
      </c>
      <c r="M12" s="2" t="n">
        <v>-47923.4693877551</v>
      </c>
      <c r="N12" s="2" t="n">
        <v>-40467.8571428571</v>
      </c>
      <c r="O12" s="2" t="n">
        <v>-35730.612244898</v>
      </c>
      <c r="P12" s="2" t="n">
        <v>-27246.4285714285</v>
      </c>
      <c r="Q12" s="2" t="n">
        <v>-20309.693877551</v>
      </c>
      <c r="R12" s="2" t="n">
        <v>-13836.7346938775</v>
      </c>
      <c r="S12" s="2" t="n">
        <v>-4888.77551020411</v>
      </c>
      <c r="T12" s="2" t="n">
        <v>3847.95918367351</v>
      </c>
      <c r="U12" s="2" t="n">
        <v>11321.9387755102</v>
      </c>
      <c r="V12" s="2" t="n">
        <v>23667.8571428572</v>
      </c>
      <c r="W12" s="2" t="n">
        <v>34611.7346938775</v>
      </c>
      <c r="X12" s="2" t="n">
        <v>44187.2448979592</v>
      </c>
      <c r="Y12" s="2" t="n">
        <v>48926.0204081633</v>
      </c>
      <c r="Z12" s="2" t="n">
        <v>55844.3877551021</v>
      </c>
      <c r="AA12" s="2" t="n">
        <v>59640.306122449</v>
      </c>
      <c r="AB12" s="2" t="n">
        <v>66558.6734693878</v>
      </c>
      <c r="AC12" s="2" t="n">
        <v>70354.5918367347</v>
      </c>
      <c r="AD12" s="2" t="n">
        <v>77272.9591836735</v>
      </c>
      <c r="AE12" s="2" t="n">
        <v>81068.8775510204</v>
      </c>
      <c r="AF12" s="2" t="n">
        <v>87987.2448979592</v>
      </c>
      <c r="AG12" s="2" t="n">
        <v>91783.1632653061</v>
      </c>
      <c r="AH12" s="2" t="n">
        <v>98701.5306122449</v>
      </c>
      <c r="AI12" s="2" t="n">
        <v>102497.448979592</v>
      </c>
      <c r="AJ12" s="2" t="n">
        <v>109415.816326531</v>
      </c>
      <c r="AK12" s="2" t="n">
        <v>113211.734693878</v>
      </c>
      <c r="AL12" s="2" t="n">
        <v>115813.775510204</v>
      </c>
      <c r="AM12" s="2" t="n">
        <v>115518.367346939</v>
      </c>
      <c r="AN12" s="2" t="n">
        <v>118151.020408163</v>
      </c>
      <c r="AO12" s="2" t="n">
        <v>118175.510204082</v>
      </c>
      <c r="AP12" s="2" t="n">
        <v>117047.448979592</v>
      </c>
      <c r="AQ12" s="2" t="n">
        <v>116926.530612245</v>
      </c>
      <c r="AR12" s="2" t="n">
        <v>109019.387755102</v>
      </c>
      <c r="AS12" s="2" t="n">
        <v>100337.755102041</v>
      </c>
      <c r="AT12" s="2" t="n">
        <v>94559.6938775509</v>
      </c>
      <c r="AU12" s="2" t="n">
        <v>90632.1428571429</v>
      </c>
      <c r="AV12" s="2" t="n">
        <v>99697.9591836733</v>
      </c>
      <c r="AW12" s="2" t="n">
        <v>100111.224489796</v>
      </c>
      <c r="AX12" s="2" t="n">
        <v>119669.387755102</v>
      </c>
      <c r="AY12" s="2" t="n">
        <v>115011.734693878</v>
      </c>
      <c r="AZ12" s="2" t="n">
        <v>127302.551020408</v>
      </c>
      <c r="BA12" s="2" t="n">
        <v>132872.448979592</v>
      </c>
      <c r="BB12" s="2" t="n">
        <v>146796.428571428</v>
      </c>
      <c r="BC12" s="2" t="n">
        <v>173175</v>
      </c>
    </row>
    <row r="13" customFormat="false" ht="12.75" hidden="false" customHeight="false" outlineLevel="0" collapsed="false">
      <c r="B13" s="0" t="s">
        <v>6</v>
      </c>
    </row>
    <row r="14" customFormat="false" ht="12.75" hidden="false" customHeight="false" outlineLevel="0" collapsed="false">
      <c r="B14" s="0" t="s">
        <v>7</v>
      </c>
    </row>
    <row r="15" customFormat="false" ht="12.75" hidden="false" customHeight="false" outlineLevel="0" collapsed="false">
      <c r="B15" s="0" t="s">
        <v>8</v>
      </c>
    </row>
    <row r="17" customFormat="false" ht="12.75" hidden="false" customHeight="false" outlineLevel="0" collapsed="false">
      <c r="A17" s="0" t="s">
        <v>14</v>
      </c>
      <c r="C17" s="0" t="n">
        <v>25000</v>
      </c>
      <c r="D17" s="0" t="n">
        <v>25000</v>
      </c>
      <c r="E17" s="0" t="n">
        <v>25000</v>
      </c>
      <c r="F17" s="0" t="n">
        <v>25000</v>
      </c>
      <c r="G17" s="0" t="n">
        <v>25000</v>
      </c>
      <c r="H17" s="0" t="n">
        <v>25000</v>
      </c>
      <c r="I17" s="0" t="n">
        <v>25000</v>
      </c>
      <c r="J17" s="0" t="n">
        <v>25000</v>
      </c>
      <c r="K17" s="0" t="n">
        <v>25000</v>
      </c>
      <c r="L17" s="0" t="n">
        <v>25000</v>
      </c>
      <c r="M17" s="0" t="n">
        <v>25000</v>
      </c>
      <c r="N17" s="0" t="n">
        <v>25000</v>
      </c>
      <c r="O17" s="0" t="n">
        <v>25000</v>
      </c>
      <c r="P17" s="0" t="n">
        <v>25000</v>
      </c>
      <c r="Q17" s="0" t="n">
        <v>25000</v>
      </c>
      <c r="R17" s="0" t="n">
        <v>25000</v>
      </c>
      <c r="S17" s="0" t="n">
        <v>25000</v>
      </c>
      <c r="T17" s="0" t="n">
        <v>25000</v>
      </c>
      <c r="U17" s="0" t="n">
        <v>25000</v>
      </c>
      <c r="V17" s="0" t="n">
        <v>25000</v>
      </c>
      <c r="W17" s="0" t="n">
        <v>25000</v>
      </c>
      <c r="X17" s="0" t="n">
        <v>25000</v>
      </c>
      <c r="Y17" s="0" t="n">
        <v>25000</v>
      </c>
      <c r="Z17" s="0" t="n">
        <v>25000</v>
      </c>
      <c r="AA17" s="0" t="n">
        <v>25000</v>
      </c>
      <c r="AB17" s="0" t="n">
        <v>25000</v>
      </c>
      <c r="AC17" s="0" t="n">
        <v>25000</v>
      </c>
      <c r="AD17" s="0" t="n">
        <v>25000</v>
      </c>
      <c r="AE17" s="0" t="n">
        <v>25000</v>
      </c>
      <c r="AF17" s="0" t="n">
        <v>25000</v>
      </c>
      <c r="AG17" s="0" t="n">
        <v>25000</v>
      </c>
      <c r="AH17" s="0" t="n">
        <v>25000</v>
      </c>
      <c r="AI17" s="0" t="n">
        <v>25000</v>
      </c>
      <c r="AJ17" s="0" t="n">
        <v>25000</v>
      </c>
      <c r="AK17" s="0" t="n">
        <v>25000</v>
      </c>
      <c r="AL17" s="0" t="n">
        <v>25000</v>
      </c>
      <c r="AM17" s="0" t="n">
        <v>25000</v>
      </c>
      <c r="AN17" s="0" t="n">
        <v>25000</v>
      </c>
      <c r="AO17" s="0" t="n">
        <v>25000</v>
      </c>
      <c r="AP17" s="0" t="n">
        <v>25000</v>
      </c>
      <c r="AQ17" s="0" t="n">
        <v>25000</v>
      </c>
      <c r="AR17" s="0" t="n">
        <v>25000</v>
      </c>
      <c r="AS17" s="0" t="n">
        <v>25000</v>
      </c>
      <c r="AT17" s="0" t="n">
        <v>25000</v>
      </c>
      <c r="AU17" s="0" t="n">
        <v>25000</v>
      </c>
      <c r="AV17" s="0" t="n">
        <v>25000</v>
      </c>
      <c r="AW17" s="0" t="n">
        <v>25000</v>
      </c>
      <c r="AX17" s="0" t="n">
        <v>25000</v>
      </c>
      <c r="AY17" s="0" t="n">
        <v>25000</v>
      </c>
      <c r="AZ17" s="0" t="n">
        <v>25000</v>
      </c>
      <c r="BA17" s="0" t="n">
        <v>25000</v>
      </c>
      <c r="BB17" s="0" t="n">
        <v>25000</v>
      </c>
      <c r="BC17" s="0" t="n">
        <v>25000</v>
      </c>
    </row>
    <row r="19" customFormat="false" ht="12.75" hidden="false" customHeight="false" outlineLevel="0" collapsed="false">
      <c r="A19" s="0" t="s">
        <v>15</v>
      </c>
      <c r="C19" s="2" t="n">
        <v>-25000</v>
      </c>
      <c r="D19" s="2" t="n">
        <v>-179010.204081633</v>
      </c>
      <c r="E19" s="2" t="n">
        <v>-474540.816326531</v>
      </c>
      <c r="F19" s="2" t="n">
        <v>-882791.836734694</v>
      </c>
      <c r="G19" s="2" t="n">
        <v>-1127359.18367347</v>
      </c>
      <c r="H19" s="2" t="n">
        <v>-1379317.36734694</v>
      </c>
      <c r="I19" s="2" t="n">
        <v>-1399939.91836735</v>
      </c>
      <c r="J19" s="2" t="n">
        <v>-1349398.73469388</v>
      </c>
      <c r="K19" s="2" t="n">
        <v>-1317206.65306123</v>
      </c>
      <c r="L19" s="2" t="n">
        <v>-1230210.63265306</v>
      </c>
      <c r="M19" s="2" t="n">
        <v>-1210213.42857143</v>
      </c>
      <c r="N19" s="2" t="n">
        <v>-1114966.91836735</v>
      </c>
      <c r="O19" s="2" t="n">
        <v>-1029377.95918367</v>
      </c>
      <c r="P19" s="2" t="n">
        <v>-872380.428571428</v>
      </c>
      <c r="Q19" s="2" t="n">
        <v>-750181.857142858</v>
      </c>
      <c r="R19" s="2" t="n">
        <v>-590046.081632653</v>
      </c>
      <c r="S19" s="2" t="n">
        <v>-449054.775510206</v>
      </c>
      <c r="T19" s="2" t="n">
        <v>-287523.632653061</v>
      </c>
      <c r="U19" s="2" t="n">
        <v>-101307.938775512</v>
      </c>
      <c r="V19" s="2" t="n">
        <v>90590.0612244899</v>
      </c>
      <c r="W19" s="2" t="n">
        <v>304062.959183671</v>
      </c>
      <c r="X19" s="2" t="n">
        <v>561833.979591837</v>
      </c>
      <c r="Y19" s="2" t="n">
        <v>726156.836734692</v>
      </c>
      <c r="Z19" s="2" t="n">
        <v>853415.612244898</v>
      </c>
      <c r="AA19" s="2" t="n">
        <v>936585.408163263</v>
      </c>
      <c r="AB19" s="2" t="n">
        <v>1063844.18367347</v>
      </c>
      <c r="AC19" s="2" t="n">
        <v>1147013.97959183</v>
      </c>
      <c r="AD19" s="2" t="n">
        <v>1274272.75510204</v>
      </c>
      <c r="AE19" s="2" t="n">
        <v>1357442.55102041</v>
      </c>
      <c r="AF19" s="2" t="n">
        <v>1484701.32653061</v>
      </c>
      <c r="AG19" s="2" t="n">
        <v>1567871.12244898</v>
      </c>
      <c r="AH19" s="2" t="n">
        <v>1695129.89795918</v>
      </c>
      <c r="AI19" s="2" t="n">
        <v>1778299.69387755</v>
      </c>
      <c r="AJ19" s="2" t="n">
        <v>1905558.46938776</v>
      </c>
      <c r="AK19" s="2" t="n">
        <v>1988728.26530612</v>
      </c>
      <c r="AL19" s="2" t="n">
        <v>2083816.02040816</v>
      </c>
      <c r="AM19" s="2" t="n">
        <v>2096206.08163265</v>
      </c>
      <c r="AN19" s="2" t="n">
        <v>2103172.20408163</v>
      </c>
      <c r="AO19" s="2" t="n">
        <v>2094848.48979592</v>
      </c>
      <c r="AP19" s="2" t="n">
        <v>2099037.40816327</v>
      </c>
      <c r="AQ19" s="2" t="n">
        <v>2051272.57142857</v>
      </c>
      <c r="AR19" s="2" t="n">
        <v>1953017.30612245</v>
      </c>
      <c r="AS19" s="2" t="n">
        <v>1797095.79591836</v>
      </c>
      <c r="AT19" s="2" t="n">
        <v>1553651.12244898</v>
      </c>
      <c r="AU19" s="2" t="n">
        <v>1383277.93877551</v>
      </c>
      <c r="AV19" s="2" t="n">
        <v>1363467.2244898</v>
      </c>
      <c r="AW19" s="2" t="n">
        <v>1392297.46938775</v>
      </c>
      <c r="AX19" s="2" t="n">
        <v>1621905.46938776</v>
      </c>
      <c r="AY19" s="2" t="n">
        <v>1676915.24489796</v>
      </c>
      <c r="AZ19" s="2" t="n">
        <v>1902494.55102041</v>
      </c>
      <c r="BA19" s="2" t="n">
        <v>1858301.55102041</v>
      </c>
      <c r="BB19" s="2" t="n">
        <v>2133326.67346939</v>
      </c>
      <c r="BC19" s="2" t="n">
        <v>2426059.32653061</v>
      </c>
    </row>
    <row r="21" customFormat="false" ht="12.75" hidden="false" customHeight="false" outlineLevel="0" collapsed="false">
      <c r="A21" s="0" t="s">
        <v>16</v>
      </c>
      <c r="C21" s="2" t="n">
        <v>25000</v>
      </c>
      <c r="D21" s="2" t="n">
        <v>179010.204081633</v>
      </c>
      <c r="E21" s="2" t="n">
        <v>474540.816326531</v>
      </c>
      <c r="F21" s="2" t="n">
        <v>882791.836734694</v>
      </c>
      <c r="G21" s="2" t="n">
        <v>1127359.18367347</v>
      </c>
      <c r="H21" s="2" t="n">
        <v>1379317.36734694</v>
      </c>
      <c r="I21" s="2" t="n">
        <v>1399939.91836735</v>
      </c>
      <c r="J21" s="2" t="n">
        <v>1349398.73469388</v>
      </c>
      <c r="K21" s="2" t="n">
        <v>1317206.65306123</v>
      </c>
      <c r="L21" s="2" t="n">
        <v>1230210.63265306</v>
      </c>
      <c r="M21" s="2" t="n">
        <v>1210213.42857143</v>
      </c>
      <c r="N21" s="2" t="n">
        <v>1114966.91836735</v>
      </c>
      <c r="O21" s="2" t="n">
        <v>1029377.95918367</v>
      </c>
      <c r="P21" s="2" t="n">
        <v>872380.428571428</v>
      </c>
      <c r="Q21" s="2" t="n">
        <v>750181.857142858</v>
      </c>
      <c r="R21" s="2" t="n">
        <v>590046.081632653</v>
      </c>
      <c r="S21" s="2" t="n">
        <v>449054.775510206</v>
      </c>
      <c r="T21" s="2" t="n">
        <v>287523.632653061</v>
      </c>
      <c r="U21" s="2" t="n">
        <v>101307.938775512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45" min="5" style="0" width="6.85"/>
    <col collapsed="false" customWidth="true" hidden="false" outlineLevel="0" max="54" min="46" style="0" width="7.85"/>
  </cols>
  <sheetData>
    <row r="1" s="1" customFormat="true" ht="12.75" hidden="false" customHeight="false" outlineLevel="0" collapsed="false">
      <c r="C1" s="1" t="n">
        <v>38718</v>
      </c>
      <c r="D1" s="1" t="n">
        <v>38725</v>
      </c>
      <c r="E1" s="1" t="n">
        <v>38732</v>
      </c>
      <c r="F1" s="1" t="n">
        <v>38739</v>
      </c>
      <c r="G1" s="1" t="n">
        <v>38746</v>
      </c>
      <c r="H1" s="1" t="n">
        <v>38753</v>
      </c>
      <c r="I1" s="1" t="n">
        <v>38760</v>
      </c>
      <c r="J1" s="1" t="n">
        <v>38767</v>
      </c>
      <c r="K1" s="1" t="n">
        <v>38774</v>
      </c>
      <c r="L1" s="1" t="n">
        <v>38781</v>
      </c>
      <c r="M1" s="1" t="n">
        <v>38788</v>
      </c>
      <c r="N1" s="1" t="n">
        <v>38795</v>
      </c>
      <c r="O1" s="1" t="n">
        <v>38802</v>
      </c>
      <c r="P1" s="1" t="n">
        <v>38809</v>
      </c>
      <c r="Q1" s="1" t="n">
        <v>38816</v>
      </c>
      <c r="R1" s="1" t="n">
        <v>38823</v>
      </c>
      <c r="S1" s="1" t="n">
        <v>38830</v>
      </c>
      <c r="T1" s="1" t="n">
        <v>38837</v>
      </c>
      <c r="U1" s="1" t="n">
        <v>38844</v>
      </c>
      <c r="V1" s="1" t="n">
        <v>38851</v>
      </c>
      <c r="W1" s="1" t="n">
        <v>38858</v>
      </c>
      <c r="X1" s="1" t="n">
        <v>38865</v>
      </c>
      <c r="Y1" s="1" t="n">
        <v>38872</v>
      </c>
      <c r="Z1" s="1" t="n">
        <v>38879</v>
      </c>
      <c r="AA1" s="1" t="n">
        <v>38886</v>
      </c>
      <c r="AB1" s="1" t="n">
        <v>38893</v>
      </c>
      <c r="AC1" s="1" t="n">
        <v>38900</v>
      </c>
      <c r="AD1" s="1" t="n">
        <v>38907</v>
      </c>
      <c r="AE1" s="1" t="n">
        <v>38914</v>
      </c>
      <c r="AF1" s="1" t="n">
        <v>38921</v>
      </c>
      <c r="AG1" s="1" t="n">
        <v>38928</v>
      </c>
      <c r="AH1" s="1" t="n">
        <v>38935</v>
      </c>
      <c r="AI1" s="1" t="n">
        <v>38942</v>
      </c>
      <c r="AJ1" s="1" t="n">
        <v>38949</v>
      </c>
      <c r="AK1" s="1" t="n">
        <v>38956</v>
      </c>
      <c r="AL1" s="1" t="n">
        <v>38963</v>
      </c>
      <c r="AM1" s="1" t="n">
        <v>38970</v>
      </c>
      <c r="AN1" s="1" t="n">
        <v>38977</v>
      </c>
      <c r="AO1" s="1" t="n">
        <v>38984</v>
      </c>
      <c r="AP1" s="1" t="n">
        <v>38991</v>
      </c>
      <c r="AQ1" s="1" t="n">
        <v>38998</v>
      </c>
      <c r="AR1" s="1" t="n">
        <v>39005</v>
      </c>
      <c r="AS1" s="1" t="n">
        <v>39012</v>
      </c>
      <c r="AT1" s="1" t="n">
        <v>39019</v>
      </c>
      <c r="AU1" s="1" t="n">
        <v>39026</v>
      </c>
      <c r="AV1" s="1" t="n">
        <v>39033</v>
      </c>
      <c r="AW1" s="1" t="n">
        <v>39040</v>
      </c>
      <c r="AX1" s="1" t="n">
        <v>39047</v>
      </c>
      <c r="AY1" s="1" t="n">
        <v>39054</v>
      </c>
      <c r="AZ1" s="1" t="n">
        <v>39061</v>
      </c>
      <c r="BA1" s="1" t="n">
        <v>39068</v>
      </c>
      <c r="BB1" s="1" t="n">
        <v>39075</v>
      </c>
    </row>
    <row r="2" customFormat="false" ht="12.7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G2" s="0" t="n">
        <v>31</v>
      </c>
      <c r="AH2" s="0" t="n">
        <v>32</v>
      </c>
      <c r="AI2" s="0" t="n">
        <v>33</v>
      </c>
      <c r="AJ2" s="0" t="n">
        <v>34</v>
      </c>
      <c r="AK2" s="0" t="n">
        <v>35</v>
      </c>
      <c r="AL2" s="0" t="n">
        <v>36</v>
      </c>
      <c r="AM2" s="0" t="n">
        <v>37</v>
      </c>
      <c r="AN2" s="0" t="n">
        <v>38</v>
      </c>
      <c r="AO2" s="0" t="n">
        <v>39</v>
      </c>
      <c r="AP2" s="0" t="n">
        <v>40</v>
      </c>
      <c r="AQ2" s="0" t="n">
        <v>41</v>
      </c>
      <c r="AR2" s="0" t="n">
        <v>42</v>
      </c>
      <c r="AS2" s="0" t="n">
        <v>43</v>
      </c>
      <c r="AT2" s="0" t="n">
        <v>44</v>
      </c>
      <c r="AU2" s="0" t="n">
        <v>45</v>
      </c>
      <c r="AV2" s="0" t="n">
        <v>46</v>
      </c>
      <c r="AW2" s="0" t="n">
        <v>47</v>
      </c>
      <c r="AX2" s="0" t="n">
        <v>48</v>
      </c>
      <c r="AY2" s="0" t="n">
        <v>49</v>
      </c>
      <c r="AZ2" s="0" t="n">
        <v>50</v>
      </c>
      <c r="BA2" s="0" t="n">
        <v>51</v>
      </c>
      <c r="BB2" s="0" t="n">
        <v>52</v>
      </c>
    </row>
    <row r="3" customFormat="false" ht="12.75" hidden="false" customHeight="false" outlineLevel="0" collapsed="false">
      <c r="A3" s="0" t="s">
        <v>17</v>
      </c>
      <c r="C3" s="2" t="n">
        <v>252857.142857143</v>
      </c>
      <c r="D3" s="2" t="n">
        <v>379285.714285714</v>
      </c>
      <c r="E3" s="2" t="n">
        <v>505714.285714286</v>
      </c>
      <c r="F3" s="2" t="n">
        <v>632142.857142857</v>
      </c>
      <c r="G3" s="2" t="n">
        <v>668807.142857143</v>
      </c>
      <c r="H3" s="2" t="n">
        <v>701678.571428572</v>
      </c>
      <c r="I3" s="2" t="n">
        <v>718114.285714286</v>
      </c>
      <c r="J3" s="2" t="n">
        <v>735814.285714286</v>
      </c>
      <c r="K3" s="2" t="n">
        <v>764892.857142857</v>
      </c>
      <c r="L3" s="2" t="n">
        <v>787650</v>
      </c>
      <c r="M3" s="2" t="n">
        <v>795235.714285714</v>
      </c>
      <c r="N3" s="2" t="n">
        <v>795235.714285714</v>
      </c>
      <c r="O3" s="2" t="n">
        <v>795235.714285714</v>
      </c>
      <c r="P3" s="2" t="n">
        <v>783857.142857143</v>
      </c>
      <c r="Q3" s="2" t="n">
        <v>787650</v>
      </c>
      <c r="R3" s="2" t="n">
        <v>776271.428571429</v>
      </c>
      <c r="S3" s="2" t="n">
        <v>753514.285714286</v>
      </c>
      <c r="T3" s="2" t="n">
        <v>744664.285714286</v>
      </c>
      <c r="U3" s="2" t="n">
        <v>710528.571428571</v>
      </c>
      <c r="V3" s="2" t="n">
        <v>659957.142857143</v>
      </c>
      <c r="W3" s="2" t="n">
        <v>632142.857142857</v>
      </c>
      <c r="X3" s="2" t="n">
        <v>632142.857142857</v>
      </c>
      <c r="Y3" s="2" t="n">
        <v>632142.857142857</v>
      </c>
      <c r="Z3" s="2" t="n">
        <v>632142.857142857</v>
      </c>
      <c r="AA3" s="2" t="n">
        <v>632142.857142857</v>
      </c>
      <c r="AB3" s="2" t="n">
        <v>632142.857142857</v>
      </c>
      <c r="AC3" s="2" t="n">
        <v>632142.857142857</v>
      </c>
      <c r="AD3" s="2" t="n">
        <v>632142.857142857</v>
      </c>
      <c r="AE3" s="2" t="n">
        <v>632142.857142857</v>
      </c>
      <c r="AF3" s="2" t="n">
        <v>632142.857142857</v>
      </c>
      <c r="AG3" s="2" t="n">
        <v>632142.857142857</v>
      </c>
      <c r="AH3" s="2" t="n">
        <v>632142.857142857</v>
      </c>
      <c r="AI3" s="2" t="n">
        <v>632142.857142857</v>
      </c>
      <c r="AJ3" s="2" t="n">
        <v>632142.857142857</v>
      </c>
      <c r="AK3" s="2" t="n">
        <v>657428.571428572</v>
      </c>
      <c r="AL3" s="2" t="n">
        <v>699150</v>
      </c>
      <c r="AM3" s="2" t="n">
        <v>733285.714285714</v>
      </c>
      <c r="AN3" s="2" t="n">
        <v>768685.714285714</v>
      </c>
      <c r="AO3" s="2" t="n">
        <v>830635.714285714</v>
      </c>
      <c r="AP3" s="2" t="n">
        <v>888792.857142857</v>
      </c>
      <c r="AQ3" s="2" t="n">
        <v>988671.428571429</v>
      </c>
      <c r="AR3" s="2" t="n">
        <v>1132800</v>
      </c>
      <c r="AS3" s="2" t="n">
        <v>1252907.14285714</v>
      </c>
      <c r="AT3" s="2" t="n">
        <v>1357842.85714286</v>
      </c>
      <c r="AU3" s="2" t="n">
        <v>1397035.71428571</v>
      </c>
      <c r="AV3" s="2" t="n">
        <v>1443814.28571429</v>
      </c>
      <c r="AW3" s="2" t="n">
        <v>1443814.28571429</v>
      </c>
      <c r="AX3" s="2" t="n">
        <v>1490592.85714286</v>
      </c>
      <c r="AY3" s="2" t="n">
        <v>1575300</v>
      </c>
      <c r="AZ3" s="2" t="n">
        <v>1584150</v>
      </c>
      <c r="BA3" s="2" t="n">
        <v>1606907.14285714</v>
      </c>
      <c r="BB3" s="2" t="n">
        <v>1517142.85714286</v>
      </c>
      <c r="BC3" s="2" t="n">
        <v>43968064.2857143</v>
      </c>
    </row>
    <row r="4" customFormat="false" ht="12.75" hidden="false" customHeight="false" outlineLevel="0" collapsed="false">
      <c r="A4" s="0" t="s">
        <v>18</v>
      </c>
      <c r="C4" s="3" t="n">
        <v>0.1955</v>
      </c>
      <c r="D4" s="3" t="n">
        <v>0.1955</v>
      </c>
      <c r="E4" s="3" t="n">
        <v>0.1955</v>
      </c>
      <c r="F4" s="3" t="n">
        <v>0.1955</v>
      </c>
      <c r="G4" s="3" t="n">
        <v>0.1955</v>
      </c>
      <c r="H4" s="3" t="n">
        <v>0.1955</v>
      </c>
      <c r="I4" s="3" t="n">
        <v>0.1955</v>
      </c>
      <c r="J4" s="3" t="n">
        <v>0.1955</v>
      </c>
      <c r="K4" s="3" t="n">
        <v>0.1955</v>
      </c>
      <c r="L4" s="3" t="n">
        <v>0.1955</v>
      </c>
      <c r="M4" s="3" t="n">
        <v>0.1955</v>
      </c>
      <c r="N4" s="3" t="n">
        <v>0.1955</v>
      </c>
      <c r="O4" s="3" t="n">
        <v>0.1955</v>
      </c>
      <c r="P4" s="3" t="n">
        <v>0.1955</v>
      </c>
      <c r="Q4" s="3" t="n">
        <v>0.1955</v>
      </c>
      <c r="R4" s="3" t="n">
        <v>0.1955</v>
      </c>
      <c r="S4" s="3" t="n">
        <v>0.1955</v>
      </c>
      <c r="T4" s="3" t="n">
        <v>0.1955</v>
      </c>
      <c r="U4" s="3" t="n">
        <v>0.1955</v>
      </c>
      <c r="V4" s="3" t="n">
        <v>0.1955</v>
      </c>
      <c r="W4" s="3" t="n">
        <v>0.1955</v>
      </c>
      <c r="X4" s="3" t="n">
        <v>0.1955</v>
      </c>
      <c r="Y4" s="3" t="n">
        <v>0.1955</v>
      </c>
      <c r="Z4" s="3" t="n">
        <v>0.1955</v>
      </c>
      <c r="AA4" s="3" t="n">
        <v>0.1955</v>
      </c>
      <c r="AB4" s="3" t="n">
        <v>0.1955</v>
      </c>
      <c r="AC4" s="3" t="n">
        <v>0.1955</v>
      </c>
      <c r="AD4" s="3" t="n">
        <v>0.1955</v>
      </c>
      <c r="AE4" s="3" t="n">
        <v>0.1955</v>
      </c>
      <c r="AF4" s="3" t="n">
        <v>0.1955</v>
      </c>
      <c r="AG4" s="3" t="n">
        <v>0.1955</v>
      </c>
      <c r="AH4" s="3" t="n">
        <v>0.1955</v>
      </c>
      <c r="AI4" s="3" t="n">
        <v>0.1955</v>
      </c>
      <c r="AJ4" s="3" t="n">
        <v>0.1955</v>
      </c>
      <c r="AK4" s="3" t="n">
        <v>0.1955</v>
      </c>
      <c r="AL4" s="3" t="n">
        <v>0.1955</v>
      </c>
      <c r="AM4" s="3" t="n">
        <v>0.1955</v>
      </c>
      <c r="AN4" s="3" t="n">
        <v>0.1955</v>
      </c>
      <c r="AO4" s="3" t="n">
        <v>0.1955</v>
      </c>
      <c r="AP4" s="3" t="n">
        <v>0.1955</v>
      </c>
      <c r="AQ4" s="3" t="n">
        <v>0.1955</v>
      </c>
      <c r="AR4" s="3" t="n">
        <v>0.1955</v>
      </c>
      <c r="AS4" s="3" t="n">
        <v>0.1955</v>
      </c>
      <c r="AT4" s="3" t="n">
        <v>0.1955</v>
      </c>
      <c r="AU4" s="3" t="n">
        <v>0.1955</v>
      </c>
      <c r="AV4" s="3" t="n">
        <v>0.1955</v>
      </c>
      <c r="AW4" s="3" t="n">
        <v>0.1955</v>
      </c>
      <c r="AX4" s="3" t="n">
        <v>0.1955</v>
      </c>
      <c r="AY4" s="3" t="n">
        <v>0.1955</v>
      </c>
      <c r="AZ4" s="3" t="n">
        <v>0.1955</v>
      </c>
      <c r="BA4" s="3" t="n">
        <v>0.1955</v>
      </c>
      <c r="BB4" s="3" t="n">
        <v>0.1955</v>
      </c>
      <c r="BC4" s="2"/>
      <c r="BD4" s="2"/>
      <c r="BE4" s="2"/>
    </row>
    <row r="5" customFormat="false" ht="12.75" hidden="false" customHeight="false" outlineLevel="0" collapsed="false">
      <c r="A5" s="0" t="s">
        <v>19</v>
      </c>
      <c r="C5" s="2" t="n">
        <v>41349.7042480731</v>
      </c>
      <c r="D5" s="2" t="n">
        <v>62024.5563721097</v>
      </c>
      <c r="E5" s="2" t="n">
        <v>82699.4084961463</v>
      </c>
      <c r="F5" s="2" t="n">
        <v>103374.260620183</v>
      </c>
      <c r="G5" s="2" t="n">
        <v>109369.967736153</v>
      </c>
      <c r="H5" s="2" t="n">
        <v>114745.429288403</v>
      </c>
      <c r="I5" s="2" t="n">
        <v>117433.160064528</v>
      </c>
      <c r="J5" s="2" t="n">
        <v>120327.639361893</v>
      </c>
      <c r="K5" s="2" t="n">
        <v>125082.855350421</v>
      </c>
      <c r="L5" s="2" t="n">
        <v>128804.328732748</v>
      </c>
      <c r="M5" s="2" t="n">
        <v>130044.81986019</v>
      </c>
      <c r="N5" s="2" t="n">
        <v>130044.81986019</v>
      </c>
      <c r="O5" s="2" t="n">
        <v>130044.81986019</v>
      </c>
      <c r="P5" s="2" t="n">
        <v>128184.083169027</v>
      </c>
      <c r="Q5" s="2" t="n">
        <v>128804.328732748</v>
      </c>
      <c r="R5" s="2" t="n">
        <v>126943.592041585</v>
      </c>
      <c r="S5" s="2" t="n">
        <v>123222.118659258</v>
      </c>
      <c r="T5" s="2" t="n">
        <v>121774.879010575</v>
      </c>
      <c r="U5" s="2" t="n">
        <v>116192.668937085</v>
      </c>
      <c r="V5" s="2" t="n">
        <v>107922.728087471</v>
      </c>
      <c r="W5" s="2" t="n">
        <v>103374.260620183</v>
      </c>
      <c r="X5" s="2" t="n">
        <v>103374.260620183</v>
      </c>
      <c r="Y5" s="2" t="n">
        <v>103374.260620183</v>
      </c>
      <c r="Z5" s="2" t="n">
        <v>103374.260620183</v>
      </c>
      <c r="AA5" s="2" t="n">
        <v>103374.260620183</v>
      </c>
      <c r="AB5" s="2" t="n">
        <v>103374.260620183</v>
      </c>
      <c r="AC5" s="2" t="n">
        <v>103374.260620183</v>
      </c>
      <c r="AD5" s="2" t="n">
        <v>103374.260620183</v>
      </c>
      <c r="AE5" s="2" t="n">
        <v>103374.260620183</v>
      </c>
      <c r="AF5" s="2" t="n">
        <v>103374.260620183</v>
      </c>
      <c r="AG5" s="2" t="n">
        <v>103374.260620183</v>
      </c>
      <c r="AH5" s="2" t="n">
        <v>103374.260620183</v>
      </c>
      <c r="AI5" s="2" t="n">
        <v>103374.260620183</v>
      </c>
      <c r="AJ5" s="2" t="n">
        <v>103374.260620183</v>
      </c>
      <c r="AK5" s="2" t="n">
        <v>107509.23104499</v>
      </c>
      <c r="AL5" s="2" t="n">
        <v>114331.932245922</v>
      </c>
      <c r="AM5" s="2" t="n">
        <v>119914.142319412</v>
      </c>
      <c r="AN5" s="2" t="n">
        <v>125703.100914142</v>
      </c>
      <c r="AO5" s="2" t="n">
        <v>135833.77845492</v>
      </c>
      <c r="AP5" s="2" t="n">
        <v>145344.210431977</v>
      </c>
      <c r="AQ5" s="2" t="n">
        <v>161677.343609966</v>
      </c>
      <c r="AR5" s="2" t="n">
        <v>185246.675031368</v>
      </c>
      <c r="AS5" s="2" t="n">
        <v>204887.784549202</v>
      </c>
      <c r="AT5" s="2" t="n">
        <v>222047.911812153</v>
      </c>
      <c r="AU5" s="2" t="n">
        <v>228457.115970604</v>
      </c>
      <c r="AV5" s="2" t="n">
        <v>236106.811256498</v>
      </c>
      <c r="AW5" s="2" t="n">
        <v>236106.811256498</v>
      </c>
      <c r="AX5" s="2" t="n">
        <v>243756.506542391</v>
      </c>
      <c r="AY5" s="2" t="n">
        <v>257608.657465496</v>
      </c>
      <c r="AZ5" s="2" t="n">
        <v>259055.897114178</v>
      </c>
      <c r="BA5" s="2" t="n">
        <v>262777.370496505</v>
      </c>
      <c r="BB5" s="2" t="n">
        <v>248098.225488439</v>
      </c>
      <c r="BC5" s="2" t="n">
        <v>7190093.3231762</v>
      </c>
      <c r="BD5" s="2"/>
      <c r="BE5" s="2"/>
    </row>
    <row r="6" customFormat="false" ht="12.75" hidden="false" customHeight="false" outlineLevel="0" collapsed="false">
      <c r="A6" s="0" t="s">
        <v>14</v>
      </c>
      <c r="C6" s="2" t="n">
        <v>25000</v>
      </c>
      <c r="D6" s="2" t="n">
        <v>25000</v>
      </c>
      <c r="E6" s="2" t="n">
        <v>25000</v>
      </c>
      <c r="F6" s="2" t="n">
        <v>25000</v>
      </c>
      <c r="G6" s="2" t="n">
        <v>25000</v>
      </c>
      <c r="H6" s="2" t="n">
        <v>25000</v>
      </c>
      <c r="I6" s="2" t="n">
        <v>25000</v>
      </c>
      <c r="J6" s="2" t="n">
        <v>25000</v>
      </c>
      <c r="K6" s="2" t="n">
        <v>25000</v>
      </c>
      <c r="L6" s="2" t="n">
        <v>25000</v>
      </c>
      <c r="M6" s="2" t="n">
        <v>25000</v>
      </c>
      <c r="N6" s="2" t="n">
        <v>25000</v>
      </c>
      <c r="O6" s="2" t="n">
        <v>25000</v>
      </c>
      <c r="P6" s="2" t="n">
        <v>25000</v>
      </c>
      <c r="Q6" s="2" t="n">
        <v>25000</v>
      </c>
      <c r="R6" s="2" t="n">
        <v>25000</v>
      </c>
      <c r="S6" s="2" t="n">
        <v>25000</v>
      </c>
      <c r="T6" s="2" t="n">
        <v>25000</v>
      </c>
      <c r="U6" s="2" t="n">
        <v>25000</v>
      </c>
      <c r="V6" s="2" t="n">
        <v>25000</v>
      </c>
      <c r="W6" s="2" t="n">
        <v>25000</v>
      </c>
      <c r="X6" s="2" t="n">
        <v>25000</v>
      </c>
      <c r="Y6" s="2" t="n">
        <v>25000</v>
      </c>
      <c r="Z6" s="2" t="n">
        <v>25000</v>
      </c>
      <c r="AA6" s="2" t="n">
        <v>25000</v>
      </c>
      <c r="AB6" s="2" t="n">
        <v>25000</v>
      </c>
      <c r="AC6" s="2" t="n">
        <v>25000</v>
      </c>
      <c r="AD6" s="2" t="n">
        <v>25000</v>
      </c>
      <c r="AE6" s="2" t="n">
        <v>25000</v>
      </c>
      <c r="AF6" s="2" t="n">
        <v>25000</v>
      </c>
      <c r="AG6" s="2" t="n">
        <v>25000</v>
      </c>
      <c r="AH6" s="2" t="n">
        <v>25000</v>
      </c>
      <c r="AI6" s="2" t="n">
        <v>25000</v>
      </c>
      <c r="AJ6" s="2" t="n">
        <v>25000</v>
      </c>
      <c r="AK6" s="2" t="n">
        <v>25000</v>
      </c>
      <c r="AL6" s="2" t="n">
        <v>25000</v>
      </c>
      <c r="AM6" s="2" t="n">
        <v>25000</v>
      </c>
      <c r="AN6" s="2" t="n">
        <v>25000</v>
      </c>
      <c r="AO6" s="2" t="n">
        <v>25000</v>
      </c>
      <c r="AP6" s="2" t="n">
        <v>25000</v>
      </c>
      <c r="AQ6" s="2" t="n">
        <v>25000</v>
      </c>
      <c r="AR6" s="2" t="n">
        <v>25000</v>
      </c>
      <c r="AS6" s="2" t="n">
        <v>25000</v>
      </c>
      <c r="AT6" s="2" t="n">
        <v>25000</v>
      </c>
      <c r="AU6" s="2" t="n">
        <v>25000</v>
      </c>
      <c r="AV6" s="2" t="n">
        <v>25000</v>
      </c>
      <c r="AW6" s="2" t="n">
        <v>25000</v>
      </c>
      <c r="AX6" s="2" t="n">
        <v>25000</v>
      </c>
      <c r="AY6" s="2" t="n">
        <v>25000</v>
      </c>
      <c r="AZ6" s="2" t="n">
        <v>25000</v>
      </c>
      <c r="BA6" s="2" t="n">
        <v>25000</v>
      </c>
      <c r="BB6" s="2" t="n">
        <v>25000</v>
      </c>
      <c r="BC6" s="2" t="n">
        <v>1300000</v>
      </c>
      <c r="BD6" s="2"/>
      <c r="BE6" s="2"/>
    </row>
    <row r="7" customFormat="false" ht="12.75" hidden="false" customHeight="false" outlineLevel="0" collapsed="false">
      <c r="A7" s="0" t="s">
        <v>20</v>
      </c>
      <c r="C7" s="2" t="n">
        <v>16349.7042480731</v>
      </c>
      <c r="D7" s="2" t="n">
        <v>37024.5563721097</v>
      </c>
      <c r="E7" s="2" t="n">
        <v>57699.4084961463</v>
      </c>
      <c r="F7" s="2" t="n">
        <v>78374.2606201828</v>
      </c>
      <c r="G7" s="2" t="n">
        <v>84369.9677361534</v>
      </c>
      <c r="H7" s="2" t="n">
        <v>89745.429288403</v>
      </c>
      <c r="I7" s="2" t="n">
        <v>92433.1600645277</v>
      </c>
      <c r="J7" s="2" t="n">
        <v>95327.6393618928</v>
      </c>
      <c r="K7" s="2" t="n">
        <v>100082.855350421</v>
      </c>
      <c r="L7" s="2" t="n">
        <v>103804.328732748</v>
      </c>
      <c r="M7" s="2" t="n">
        <v>105044.81986019</v>
      </c>
      <c r="N7" s="2" t="n">
        <v>105044.81986019</v>
      </c>
      <c r="O7" s="2" t="n">
        <v>105044.81986019</v>
      </c>
      <c r="P7" s="2" t="n">
        <v>103184.083169027</v>
      </c>
      <c r="Q7" s="2" t="n">
        <v>103804.328732748</v>
      </c>
      <c r="R7" s="2" t="n">
        <v>101943.592041585</v>
      </c>
      <c r="S7" s="2" t="n">
        <v>98222.1186592579</v>
      </c>
      <c r="T7" s="2" t="n">
        <v>96774.8790105754</v>
      </c>
      <c r="U7" s="2" t="n">
        <v>91192.6689370855</v>
      </c>
      <c r="V7" s="2" t="n">
        <v>82922.7280874709</v>
      </c>
      <c r="W7" s="2" t="n">
        <v>78374.2606201828</v>
      </c>
      <c r="X7" s="2" t="n">
        <v>78374.2606201828</v>
      </c>
      <c r="Y7" s="2" t="n">
        <v>78374.2606201828</v>
      </c>
      <c r="Z7" s="2" t="n">
        <v>78374.2606201828</v>
      </c>
      <c r="AA7" s="2" t="n">
        <v>78374.2606201828</v>
      </c>
      <c r="AB7" s="2" t="n">
        <v>78374.2606201828</v>
      </c>
      <c r="AC7" s="2" t="n">
        <v>78374.2606201828</v>
      </c>
      <c r="AD7" s="2" t="n">
        <v>78374.2606201828</v>
      </c>
      <c r="AE7" s="2" t="n">
        <v>78374.2606201828</v>
      </c>
      <c r="AF7" s="2" t="n">
        <v>78374.2606201828</v>
      </c>
      <c r="AG7" s="2" t="n">
        <v>78374.2606201828</v>
      </c>
      <c r="AH7" s="2" t="n">
        <v>78374.2606201828</v>
      </c>
      <c r="AI7" s="2" t="n">
        <v>78374.2606201828</v>
      </c>
      <c r="AJ7" s="2" t="n">
        <v>78374.2606201828</v>
      </c>
      <c r="AK7" s="2" t="n">
        <v>82509.2310449902</v>
      </c>
      <c r="AL7" s="2" t="n">
        <v>89331.9322459222</v>
      </c>
      <c r="AM7" s="2" t="n">
        <v>94914.1423194121</v>
      </c>
      <c r="AN7" s="2" t="n">
        <v>100703.100914142</v>
      </c>
      <c r="AO7" s="2" t="n">
        <v>110833.77845492</v>
      </c>
      <c r="AP7" s="2" t="n">
        <v>120344.210431977</v>
      </c>
      <c r="AQ7" s="2" t="n">
        <v>136677.343609966</v>
      </c>
      <c r="AR7" s="2" t="n">
        <v>160246.675031368</v>
      </c>
      <c r="AS7" s="2" t="n">
        <v>179887.784549202</v>
      </c>
      <c r="AT7" s="2" t="n">
        <v>197047.911812153</v>
      </c>
      <c r="AU7" s="2" t="n">
        <v>203457.115970604</v>
      </c>
      <c r="AV7" s="2" t="n">
        <v>211106.811256498</v>
      </c>
      <c r="AW7" s="2" t="n">
        <v>211106.811256498</v>
      </c>
      <c r="AX7" s="2" t="n">
        <v>218756.506542391</v>
      </c>
      <c r="AY7" s="2" t="n">
        <v>232608.657465496</v>
      </c>
      <c r="AZ7" s="2" t="n">
        <v>234055.897114178</v>
      </c>
      <c r="BA7" s="2" t="n">
        <v>237777.370496505</v>
      </c>
      <c r="BB7" s="2" t="n">
        <v>223098.225488439</v>
      </c>
      <c r="BC7" s="2" t="n">
        <v>5890093.3231762</v>
      </c>
      <c r="BD7" s="2"/>
      <c r="BE7" s="2"/>
    </row>
    <row r="8" customFormat="false" ht="12.75" hidden="false" customHeight="false" outlineLevel="0" collapsed="false"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2.75" hidden="false" customHeight="false" outlineLevel="0" collapsed="false"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2.75" hidden="false" customHeight="false" outlineLevel="0" collapsed="false"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2.75" hidden="false" customHeight="false" outlineLevel="0" collapsed="false"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4" min="3" style="0" width="5.71"/>
  </cols>
  <sheetData>
    <row r="1" s="1" customFormat="true" ht="12.75" hidden="false" customHeight="false" outlineLevel="0" collapsed="false">
      <c r="C1" s="1" t="n">
        <v>38718</v>
      </c>
      <c r="D1" s="1" t="n">
        <v>38725</v>
      </c>
      <c r="E1" s="1" t="n">
        <v>38732</v>
      </c>
      <c r="F1" s="1" t="n">
        <v>38739</v>
      </c>
      <c r="G1" s="1" t="n">
        <v>38746</v>
      </c>
      <c r="H1" s="1" t="n">
        <v>38753</v>
      </c>
      <c r="I1" s="1" t="n">
        <v>38760</v>
      </c>
      <c r="J1" s="1" t="n">
        <v>38767</v>
      </c>
      <c r="K1" s="1" t="n">
        <v>38774</v>
      </c>
      <c r="L1" s="1" t="n">
        <v>38781</v>
      </c>
      <c r="M1" s="1" t="n">
        <v>38788</v>
      </c>
      <c r="N1" s="1" t="n">
        <v>38795</v>
      </c>
      <c r="O1" s="1" t="n">
        <v>38802</v>
      </c>
      <c r="P1" s="1" t="n">
        <v>38809</v>
      </c>
      <c r="Q1" s="1" t="n">
        <v>38816</v>
      </c>
      <c r="R1" s="1" t="n">
        <v>38823</v>
      </c>
      <c r="S1" s="1" t="n">
        <v>38830</v>
      </c>
      <c r="T1" s="1" t="n">
        <v>38837</v>
      </c>
      <c r="U1" s="1" t="n">
        <v>38844</v>
      </c>
      <c r="V1" s="1" t="n">
        <v>38851</v>
      </c>
      <c r="W1" s="1" t="n">
        <v>38858</v>
      </c>
      <c r="X1" s="1" t="n">
        <v>38865</v>
      </c>
      <c r="Y1" s="1" t="n">
        <v>38872</v>
      </c>
      <c r="Z1" s="1" t="n">
        <v>38879</v>
      </c>
      <c r="AA1" s="1" t="n">
        <v>38886</v>
      </c>
      <c r="AB1" s="1" t="n">
        <v>38893</v>
      </c>
      <c r="AC1" s="1" t="n">
        <v>38900</v>
      </c>
      <c r="AD1" s="1" t="n">
        <v>38907</v>
      </c>
      <c r="AE1" s="1" t="n">
        <v>38914</v>
      </c>
      <c r="AF1" s="1" t="n">
        <v>38921</v>
      </c>
      <c r="AG1" s="1" t="n">
        <v>38928</v>
      </c>
      <c r="AH1" s="1" t="n">
        <v>38935</v>
      </c>
      <c r="AI1" s="1" t="n">
        <v>38942</v>
      </c>
      <c r="AJ1" s="1" t="n">
        <v>38949</v>
      </c>
      <c r="AK1" s="1" t="n">
        <v>38956</v>
      </c>
      <c r="AL1" s="1" t="n">
        <v>38963</v>
      </c>
      <c r="AM1" s="1" t="n">
        <v>38970</v>
      </c>
      <c r="AN1" s="1" t="n">
        <v>38977</v>
      </c>
      <c r="AO1" s="1" t="n">
        <v>38984</v>
      </c>
      <c r="AP1" s="1" t="n">
        <v>38991</v>
      </c>
      <c r="AQ1" s="1" t="n">
        <v>38998</v>
      </c>
      <c r="AR1" s="1" t="n">
        <v>39005</v>
      </c>
      <c r="AS1" s="1" t="n">
        <v>39012</v>
      </c>
      <c r="AT1" s="1" t="n">
        <v>39019</v>
      </c>
      <c r="AU1" s="1" t="n">
        <v>39026</v>
      </c>
      <c r="AV1" s="1" t="n">
        <v>39033</v>
      </c>
      <c r="AW1" s="1" t="n">
        <v>39040</v>
      </c>
      <c r="AX1" s="1" t="n">
        <v>39047</v>
      </c>
      <c r="AY1" s="1" t="n">
        <v>39054</v>
      </c>
      <c r="AZ1" s="1" t="n">
        <v>39061</v>
      </c>
      <c r="BA1" s="1" t="n">
        <v>39068</v>
      </c>
      <c r="BB1" s="1" t="n">
        <v>39075</v>
      </c>
    </row>
    <row r="2" customFormat="false" ht="12.7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G2" s="0" t="n">
        <v>31</v>
      </c>
      <c r="AH2" s="0" t="n">
        <v>32</v>
      </c>
      <c r="AI2" s="0" t="n">
        <v>33</v>
      </c>
      <c r="AJ2" s="0" t="n">
        <v>34</v>
      </c>
      <c r="AK2" s="0" t="n">
        <v>35</v>
      </c>
      <c r="AL2" s="0" t="n">
        <v>36</v>
      </c>
      <c r="AM2" s="0" t="n">
        <v>37</v>
      </c>
      <c r="AN2" s="0" t="n">
        <v>38</v>
      </c>
      <c r="AO2" s="0" t="n">
        <v>39</v>
      </c>
      <c r="AP2" s="0" t="n">
        <v>40</v>
      </c>
      <c r="AQ2" s="0" t="n">
        <v>41</v>
      </c>
      <c r="AR2" s="0" t="n">
        <v>42</v>
      </c>
      <c r="AS2" s="0" t="n">
        <v>43</v>
      </c>
      <c r="AT2" s="0" t="n">
        <v>44</v>
      </c>
      <c r="AU2" s="0" t="n">
        <v>45</v>
      </c>
      <c r="AV2" s="0" t="n">
        <v>46</v>
      </c>
      <c r="AW2" s="0" t="n">
        <v>47</v>
      </c>
      <c r="AX2" s="0" t="n">
        <v>48</v>
      </c>
      <c r="AY2" s="0" t="n">
        <v>49</v>
      </c>
      <c r="AZ2" s="0" t="n">
        <v>50</v>
      </c>
      <c r="BA2" s="0" t="n">
        <v>51</v>
      </c>
      <c r="BB2" s="0" t="n">
        <v>52</v>
      </c>
    </row>
    <row r="3" customFormat="false" ht="12.75" hidden="false" customHeight="false" outlineLevel="0" collapsed="false">
      <c r="A3" s="0" t="s">
        <v>0</v>
      </c>
      <c r="C3" s="2" t="n">
        <v>150</v>
      </c>
      <c r="D3" s="2" t="n">
        <v>339.795918367347</v>
      </c>
      <c r="E3" s="2" t="n">
        <v>394.897959183674</v>
      </c>
      <c r="F3" s="2" t="n">
        <v>584.69387755102</v>
      </c>
      <c r="G3" s="2" t="n">
        <v>639.795918367347</v>
      </c>
      <c r="H3" s="2" t="n">
        <v>655.714285714286</v>
      </c>
      <c r="I3" s="2" t="n">
        <v>703.469387755102</v>
      </c>
      <c r="J3" s="2" t="n">
        <v>687.551020408164</v>
      </c>
      <c r="K3" s="2" t="n">
        <v>737.755102040816</v>
      </c>
      <c r="L3" s="2" t="n">
        <v>743.877551020408</v>
      </c>
      <c r="M3" s="2" t="n">
        <v>781.836734693877</v>
      </c>
      <c r="N3" s="2" t="n">
        <v>758.571428571428</v>
      </c>
      <c r="O3" s="2" t="n">
        <v>781.836734693877</v>
      </c>
      <c r="P3" s="2" t="n">
        <v>758.571428571428</v>
      </c>
      <c r="Q3" s="2" t="n">
        <v>759.795918367347</v>
      </c>
      <c r="R3" s="2" t="n">
        <v>765.918367346939</v>
      </c>
      <c r="S3" s="2" t="n">
        <v>737.755102040817</v>
      </c>
      <c r="T3" s="2" t="n">
        <v>721.836734693877</v>
      </c>
      <c r="U3" s="2" t="n">
        <v>720.61224489796</v>
      </c>
      <c r="V3" s="2" t="n">
        <v>655.714285714285</v>
      </c>
      <c r="W3" s="2" t="n">
        <v>622.65306122449</v>
      </c>
      <c r="X3" s="2" t="n">
        <v>601.836734693877</v>
      </c>
      <c r="Y3" s="2" t="n">
        <v>622.65306122449</v>
      </c>
      <c r="Z3" s="2" t="n">
        <v>601.836734693877</v>
      </c>
      <c r="AA3" s="2" t="n">
        <v>622.65306122449</v>
      </c>
      <c r="AB3" s="2" t="n">
        <v>601.836734693877</v>
      </c>
      <c r="AC3" s="2" t="n">
        <v>622.65306122449</v>
      </c>
      <c r="AD3" s="2" t="n">
        <v>601.836734693877</v>
      </c>
      <c r="AE3" s="2" t="n">
        <v>622.65306122449</v>
      </c>
      <c r="AF3" s="2" t="n">
        <v>601.836734693877</v>
      </c>
      <c r="AG3" s="2" t="n">
        <v>622.65306122449</v>
      </c>
      <c r="AH3" s="2" t="n">
        <v>601.836734693877</v>
      </c>
      <c r="AI3" s="2" t="n">
        <v>622.65306122449</v>
      </c>
      <c r="AJ3" s="2" t="n">
        <v>601.836734693877</v>
      </c>
      <c r="AK3" s="2" t="n">
        <v>622.65306122449</v>
      </c>
      <c r="AL3" s="2" t="n">
        <v>650.816326530612</v>
      </c>
      <c r="AM3" s="2" t="n">
        <v>703.469387755102</v>
      </c>
      <c r="AN3" s="2" t="n">
        <v>716.938775510204</v>
      </c>
      <c r="AO3" s="2" t="n">
        <v>772.040816326531</v>
      </c>
      <c r="AP3" s="2" t="n">
        <v>836.938775510204</v>
      </c>
      <c r="AQ3" s="2" t="n">
        <v>884.693877551021</v>
      </c>
      <c r="AR3" s="2" t="n">
        <v>1030.40816326531</v>
      </c>
      <c r="AS3" s="2" t="n">
        <v>1163.87755102041</v>
      </c>
      <c r="AT3" s="2" t="n">
        <v>1263.0612244898</v>
      </c>
      <c r="AU3" s="2" t="n">
        <v>1367.14285714286</v>
      </c>
      <c r="AV3" s="2" t="n">
        <v>1338.97959183673</v>
      </c>
      <c r="AW3" s="2" t="n">
        <v>1457.75510204082</v>
      </c>
      <c r="AX3" s="2" t="n">
        <v>1338.97959183673</v>
      </c>
      <c r="AY3" s="2" t="n">
        <v>1548.36734693878</v>
      </c>
      <c r="AZ3" s="2" t="n">
        <v>1503.0612244898</v>
      </c>
      <c r="BA3" s="2" t="n">
        <v>1565.51020408163</v>
      </c>
      <c r="BB3" s="2" t="n">
        <v>1547.14285714286</v>
      </c>
      <c r="BC3" s="2"/>
    </row>
    <row r="4" customFormat="false" ht="12.75" hidden="false" customHeight="false" outlineLevel="0" collapsed="false">
      <c r="A4" s="0" t="s">
        <v>1</v>
      </c>
      <c r="C4" s="2" t="n">
        <v>90</v>
      </c>
      <c r="D4" s="2" t="n">
        <v>203.877551020408</v>
      </c>
      <c r="E4" s="2" t="n">
        <v>236.938775510204</v>
      </c>
      <c r="F4" s="2" t="n">
        <v>350.816326530612</v>
      </c>
      <c r="G4" s="2" t="n">
        <v>383.877551020408</v>
      </c>
      <c r="H4" s="2" t="n">
        <v>393.428571428571</v>
      </c>
      <c r="I4" s="2" t="n">
        <v>422.081632653061</v>
      </c>
      <c r="J4" s="2" t="n">
        <v>412.530612244898</v>
      </c>
      <c r="K4" s="2" t="n">
        <v>442.65306122449</v>
      </c>
      <c r="L4" s="2" t="n">
        <v>446.326530612245</v>
      </c>
      <c r="M4" s="2" t="n">
        <v>469.102040816327</v>
      </c>
      <c r="N4" s="2" t="n">
        <v>455.142857142857</v>
      </c>
      <c r="O4" s="2" t="n">
        <v>469.102040816327</v>
      </c>
      <c r="P4" s="2" t="n">
        <v>455.142857142857</v>
      </c>
      <c r="Q4" s="2" t="n">
        <v>455.877551020409</v>
      </c>
      <c r="R4" s="2" t="n">
        <v>459.551020408163</v>
      </c>
      <c r="S4" s="2" t="n">
        <v>442.65306122449</v>
      </c>
      <c r="T4" s="2" t="n">
        <v>433.102040816326</v>
      </c>
      <c r="U4" s="2" t="n">
        <v>432.367346938776</v>
      </c>
      <c r="V4" s="2" t="n">
        <v>393.428571428571</v>
      </c>
      <c r="W4" s="2" t="n">
        <v>373.591836734694</v>
      </c>
      <c r="X4" s="2" t="n">
        <v>361.102040816326</v>
      </c>
      <c r="Y4" s="2" t="n">
        <v>373.591836734694</v>
      </c>
      <c r="Z4" s="2" t="n">
        <v>361.102040816326</v>
      </c>
      <c r="AA4" s="2" t="n">
        <v>373.591836734694</v>
      </c>
      <c r="AB4" s="2" t="n">
        <v>361.102040816326</v>
      </c>
      <c r="AC4" s="2" t="n">
        <v>373.591836734694</v>
      </c>
      <c r="AD4" s="2" t="n">
        <v>361.102040816326</v>
      </c>
      <c r="AE4" s="2" t="n">
        <v>373.591836734694</v>
      </c>
      <c r="AF4" s="2" t="n">
        <v>361.102040816326</v>
      </c>
      <c r="AG4" s="2" t="n">
        <v>373.591836734694</v>
      </c>
      <c r="AH4" s="2" t="n">
        <v>361.102040816326</v>
      </c>
      <c r="AI4" s="2" t="n">
        <v>373.591836734694</v>
      </c>
      <c r="AJ4" s="2" t="n">
        <v>361.102040816326</v>
      </c>
      <c r="AK4" s="2" t="n">
        <v>373.591836734694</v>
      </c>
      <c r="AL4" s="2" t="n">
        <v>390.489795918367</v>
      </c>
      <c r="AM4" s="2" t="n">
        <v>422.081632653062</v>
      </c>
      <c r="AN4" s="2" t="n">
        <v>430.163265306122</v>
      </c>
      <c r="AO4" s="2" t="n">
        <v>463.224489795919</v>
      </c>
      <c r="AP4" s="2" t="n">
        <v>502.163265306122</v>
      </c>
      <c r="AQ4" s="2" t="n">
        <v>530.816326530613</v>
      </c>
      <c r="AR4" s="2" t="n">
        <v>618.244897959183</v>
      </c>
      <c r="AS4" s="2" t="n">
        <v>698.326530612246</v>
      </c>
      <c r="AT4" s="2" t="n">
        <v>757.836734693877</v>
      </c>
      <c r="AU4" s="2" t="n">
        <v>820.285714285715</v>
      </c>
      <c r="AV4" s="2" t="n">
        <v>803.38775510204</v>
      </c>
      <c r="AW4" s="2" t="n">
        <v>874.653061224491</v>
      </c>
      <c r="AX4" s="2" t="n">
        <v>803.38775510204</v>
      </c>
      <c r="AY4" s="2" t="n">
        <v>929.020408163266</v>
      </c>
      <c r="AZ4" s="2" t="n">
        <v>901.836734693877</v>
      </c>
      <c r="BA4" s="2" t="n">
        <v>939.306122448981</v>
      </c>
      <c r="BB4" s="2" t="n">
        <v>928.285714285713</v>
      </c>
      <c r="BC4" s="2"/>
    </row>
    <row r="5" customFormat="false" ht="12.75" hidden="false" customHeight="false" outlineLevel="0" collapsed="false">
      <c r="B5" s="0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2.75" hidden="false" customHeight="false" outlineLevel="0" collapsed="false">
      <c r="B6" s="0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2.75" hidden="false" customHeight="false" outlineLevel="0" collapsed="false">
      <c r="B7" s="0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2.75" hidden="false" customHeight="false" outlineLevel="0" collapsed="false">
      <c r="A8" s="0" t="s">
        <v>5</v>
      </c>
      <c r="C8" s="2" t="n">
        <v>52.5</v>
      </c>
      <c r="D8" s="2" t="n">
        <v>118.928571428571</v>
      </c>
      <c r="E8" s="2" t="n">
        <v>138.214285714286</v>
      </c>
      <c r="F8" s="2" t="n">
        <v>204.642857142857</v>
      </c>
      <c r="G8" s="2" t="n">
        <v>223.928571428571</v>
      </c>
      <c r="H8" s="2" t="n">
        <v>229.5</v>
      </c>
      <c r="I8" s="2" t="n">
        <v>246.214285714286</v>
      </c>
      <c r="J8" s="2" t="n">
        <v>240.642857142857</v>
      </c>
      <c r="K8" s="2" t="n">
        <v>258.214285714286</v>
      </c>
      <c r="L8" s="2" t="n">
        <v>260.357142857143</v>
      </c>
      <c r="M8" s="2" t="n">
        <v>273.642857142857</v>
      </c>
      <c r="N8" s="2" t="n">
        <v>265.5</v>
      </c>
      <c r="O8" s="2" t="n">
        <v>273.642857142857</v>
      </c>
      <c r="P8" s="2" t="n">
        <v>265.5</v>
      </c>
      <c r="Q8" s="2" t="n">
        <v>265.928571428572</v>
      </c>
      <c r="R8" s="2" t="n">
        <v>268.071428571428</v>
      </c>
      <c r="S8" s="2" t="n">
        <v>258.214285714286</v>
      </c>
      <c r="T8" s="2" t="n">
        <v>252.642857142857</v>
      </c>
      <c r="U8" s="2" t="n">
        <v>252.214285714286</v>
      </c>
      <c r="V8" s="2" t="n">
        <v>229.5</v>
      </c>
      <c r="W8" s="2" t="n">
        <v>217.928571428572</v>
      </c>
      <c r="X8" s="2" t="n">
        <v>210.642857142857</v>
      </c>
      <c r="Y8" s="2" t="n">
        <v>217.928571428572</v>
      </c>
      <c r="Z8" s="2" t="n">
        <v>210.642857142857</v>
      </c>
      <c r="AA8" s="2" t="n">
        <v>217.928571428572</v>
      </c>
      <c r="AB8" s="2" t="n">
        <v>210.642857142857</v>
      </c>
      <c r="AC8" s="2" t="n">
        <v>217.928571428572</v>
      </c>
      <c r="AD8" s="2" t="n">
        <v>210.642857142857</v>
      </c>
      <c r="AE8" s="2" t="n">
        <v>217.928571428572</v>
      </c>
      <c r="AF8" s="2" t="n">
        <v>210.642857142857</v>
      </c>
      <c r="AG8" s="2" t="n">
        <v>217.928571428572</v>
      </c>
      <c r="AH8" s="2" t="n">
        <v>210.642857142857</v>
      </c>
      <c r="AI8" s="2" t="n">
        <v>217.928571428572</v>
      </c>
      <c r="AJ8" s="2" t="n">
        <v>210.642857142857</v>
      </c>
      <c r="AK8" s="2" t="n">
        <v>217.928571428572</v>
      </c>
      <c r="AL8" s="2" t="n">
        <v>227.785714285714</v>
      </c>
      <c r="AM8" s="2" t="n">
        <v>246.214285714286</v>
      </c>
      <c r="AN8" s="2" t="n">
        <v>250.928571428571</v>
      </c>
      <c r="AO8" s="2" t="n">
        <v>270.214285714286</v>
      </c>
      <c r="AP8" s="2" t="n">
        <v>292.928571428571</v>
      </c>
      <c r="AQ8" s="2" t="n">
        <v>309.642857142857</v>
      </c>
      <c r="AR8" s="2" t="n">
        <v>360.642857142857</v>
      </c>
      <c r="AS8" s="2" t="n">
        <v>407.357142857143</v>
      </c>
      <c r="AT8" s="2" t="n">
        <v>442.071428571429</v>
      </c>
      <c r="AU8" s="2" t="n">
        <v>478.5</v>
      </c>
      <c r="AV8" s="2" t="n">
        <v>468.642857142857</v>
      </c>
      <c r="AW8" s="2" t="n">
        <v>510.214285714286</v>
      </c>
      <c r="AX8" s="2" t="n">
        <v>468.642857142857</v>
      </c>
      <c r="AY8" s="2" t="n">
        <v>541.928571428572</v>
      </c>
      <c r="AZ8" s="2" t="n">
        <v>526.071428571428</v>
      </c>
      <c r="BA8" s="2" t="n">
        <v>547.928571428572</v>
      </c>
      <c r="BB8" s="2" t="n">
        <v>541.5</v>
      </c>
      <c r="BC8" s="2"/>
    </row>
    <row r="9" customFormat="false" ht="12.75" hidden="false" customHeight="false" outlineLevel="0" collapsed="false">
      <c r="B9" s="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2.75" hidden="false" customHeight="false" outlineLevel="0" collapsed="false">
      <c r="B10" s="0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2.75" hidden="false" customHeight="false" outlineLevel="0" collapsed="false">
      <c r="B11" s="0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2.75" hidden="false" customHeight="false" outlineLevel="0" collapsed="false">
      <c r="A12" s="0" t="s">
        <v>9</v>
      </c>
      <c r="C12" s="2" t="n">
        <v>7.5</v>
      </c>
      <c r="D12" s="2" t="n">
        <v>16.9897959183673</v>
      </c>
      <c r="E12" s="2" t="n">
        <v>19.7448979591837</v>
      </c>
      <c r="F12" s="2" t="n">
        <v>29.234693877551</v>
      </c>
      <c r="G12" s="2" t="n">
        <v>31.9897959183674</v>
      </c>
      <c r="H12" s="2" t="n">
        <v>32.7857142857143</v>
      </c>
      <c r="I12" s="2" t="n">
        <v>35.1734693877551</v>
      </c>
      <c r="J12" s="2" t="n">
        <v>34.3775510204082</v>
      </c>
      <c r="K12" s="2" t="n">
        <v>36.8877551020408</v>
      </c>
      <c r="L12" s="2" t="n">
        <v>37.1938775510204</v>
      </c>
      <c r="M12" s="2" t="n">
        <v>39.0918367346939</v>
      </c>
      <c r="N12" s="2" t="n">
        <v>37.9285714285714</v>
      </c>
      <c r="O12" s="2" t="n">
        <v>39.0918367346939</v>
      </c>
      <c r="P12" s="2" t="n">
        <v>37.9285714285714</v>
      </c>
      <c r="Q12" s="2" t="n">
        <v>37.9897959183674</v>
      </c>
      <c r="R12" s="2" t="n">
        <v>38.2959183673469</v>
      </c>
      <c r="S12" s="2" t="n">
        <v>36.8877551020408</v>
      </c>
      <c r="T12" s="2" t="n">
        <v>36.0918367346939</v>
      </c>
      <c r="U12" s="2" t="n">
        <v>36.030612244898</v>
      </c>
      <c r="V12" s="2" t="n">
        <v>32.7857142857143</v>
      </c>
      <c r="W12" s="2" t="n">
        <v>31.1326530612245</v>
      </c>
      <c r="X12" s="2" t="n">
        <v>30.0918367346939</v>
      </c>
      <c r="Y12" s="2" t="n">
        <v>31.1326530612245</v>
      </c>
      <c r="Z12" s="2" t="n">
        <v>30.0918367346939</v>
      </c>
      <c r="AA12" s="2" t="n">
        <v>31.1326530612245</v>
      </c>
      <c r="AB12" s="2" t="n">
        <v>30.0918367346939</v>
      </c>
      <c r="AC12" s="2" t="n">
        <v>31.1326530612245</v>
      </c>
      <c r="AD12" s="2" t="n">
        <v>30.0918367346939</v>
      </c>
      <c r="AE12" s="2" t="n">
        <v>31.1326530612245</v>
      </c>
      <c r="AF12" s="2" t="n">
        <v>30.0918367346939</v>
      </c>
      <c r="AG12" s="2" t="n">
        <v>31.1326530612245</v>
      </c>
      <c r="AH12" s="2" t="n">
        <v>30.0918367346939</v>
      </c>
      <c r="AI12" s="2" t="n">
        <v>31.1326530612245</v>
      </c>
      <c r="AJ12" s="2" t="n">
        <v>30.0918367346939</v>
      </c>
      <c r="AK12" s="2" t="n">
        <v>31.1326530612245</v>
      </c>
      <c r="AL12" s="2" t="n">
        <v>32.5408163265306</v>
      </c>
      <c r="AM12" s="2" t="n">
        <v>35.1734693877551</v>
      </c>
      <c r="AN12" s="2" t="n">
        <v>35.8469387755102</v>
      </c>
      <c r="AO12" s="2" t="n">
        <v>38.6020408163265</v>
      </c>
      <c r="AP12" s="2" t="n">
        <v>41.8469387755102</v>
      </c>
      <c r="AQ12" s="2" t="n">
        <v>44.234693877551</v>
      </c>
      <c r="AR12" s="2" t="n">
        <v>51.5204081632654</v>
      </c>
      <c r="AS12" s="2" t="n">
        <v>58.1938775510204</v>
      </c>
      <c r="AT12" s="2" t="n">
        <v>63.1530612244899</v>
      </c>
      <c r="AU12" s="2" t="n">
        <v>68.3571428571428</v>
      </c>
      <c r="AV12" s="2" t="n">
        <v>66.9489795918368</v>
      </c>
      <c r="AW12" s="2" t="n">
        <v>72.8877551020408</v>
      </c>
      <c r="AX12" s="2" t="n">
        <v>66.9489795918368</v>
      </c>
      <c r="AY12" s="2" t="n">
        <v>77.4183673469387</v>
      </c>
      <c r="AZ12" s="2" t="n">
        <v>75.1530612244899</v>
      </c>
      <c r="BA12" s="2" t="n">
        <v>78.2755102040815</v>
      </c>
      <c r="BB12" s="2" t="n">
        <v>77.357142857143</v>
      </c>
      <c r="BC12" s="2"/>
    </row>
    <row r="13" customFormat="false" ht="12.75" hidden="false" customHeight="false" outlineLevel="0" collapsed="false">
      <c r="B13" s="0" t="s">
        <v>6</v>
      </c>
    </row>
    <row r="14" customFormat="false" ht="12.75" hidden="false" customHeight="false" outlineLevel="0" collapsed="false">
      <c r="B14" s="0" t="s">
        <v>7</v>
      </c>
    </row>
    <row r="15" customFormat="false" ht="12.75" hidden="false" customHeight="false" outlineLevel="0" collapsed="false">
      <c r="B15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54" min="3" style="0" width="5.71"/>
  </cols>
  <sheetData>
    <row r="1" s="1" customFormat="true" ht="12.75" hidden="false" customHeight="false" outlineLevel="0" collapsed="false">
      <c r="A1" s="1" t="s">
        <v>10</v>
      </c>
      <c r="C1" s="1" t="n">
        <v>38718</v>
      </c>
      <c r="D1" s="1" t="n">
        <v>38725</v>
      </c>
      <c r="E1" s="1" t="n">
        <v>38732</v>
      </c>
      <c r="F1" s="1" t="n">
        <v>38739</v>
      </c>
      <c r="G1" s="1" t="n">
        <v>38746</v>
      </c>
      <c r="H1" s="1" t="n">
        <v>38753</v>
      </c>
      <c r="I1" s="1" t="n">
        <v>38760</v>
      </c>
      <c r="J1" s="1" t="n">
        <v>38767</v>
      </c>
      <c r="K1" s="1" t="n">
        <v>38774</v>
      </c>
      <c r="L1" s="1" t="n">
        <v>38781</v>
      </c>
      <c r="M1" s="1" t="n">
        <v>38788</v>
      </c>
      <c r="N1" s="1" t="n">
        <v>38795</v>
      </c>
      <c r="O1" s="1" t="n">
        <v>38802</v>
      </c>
      <c r="P1" s="1" t="n">
        <v>38809</v>
      </c>
      <c r="Q1" s="1" t="n">
        <v>38816</v>
      </c>
      <c r="R1" s="1" t="n">
        <v>38823</v>
      </c>
      <c r="S1" s="1" t="n">
        <v>38830</v>
      </c>
      <c r="T1" s="1" t="n">
        <v>38837</v>
      </c>
      <c r="U1" s="1" t="n">
        <v>38844</v>
      </c>
      <c r="V1" s="1" t="n">
        <v>38851</v>
      </c>
      <c r="W1" s="1" t="n">
        <v>38858</v>
      </c>
      <c r="X1" s="1" t="n">
        <v>38865</v>
      </c>
      <c r="Y1" s="1" t="n">
        <v>38872</v>
      </c>
      <c r="Z1" s="1" t="n">
        <v>38879</v>
      </c>
      <c r="AA1" s="1" t="n">
        <v>38886</v>
      </c>
      <c r="AB1" s="1" t="n">
        <v>38893</v>
      </c>
      <c r="AC1" s="1" t="n">
        <v>38900</v>
      </c>
      <c r="AD1" s="1" t="n">
        <v>38907</v>
      </c>
      <c r="AE1" s="1" t="n">
        <v>38914</v>
      </c>
      <c r="AF1" s="1" t="n">
        <v>38921</v>
      </c>
      <c r="AG1" s="1" t="n">
        <v>38928</v>
      </c>
      <c r="AH1" s="1" t="n">
        <v>38935</v>
      </c>
      <c r="AI1" s="1" t="n">
        <v>38942</v>
      </c>
      <c r="AJ1" s="1" t="n">
        <v>38949</v>
      </c>
      <c r="AK1" s="1" t="n">
        <v>38956</v>
      </c>
      <c r="AL1" s="1" t="n">
        <v>38963</v>
      </c>
      <c r="AM1" s="1" t="n">
        <v>38970</v>
      </c>
      <c r="AN1" s="1" t="n">
        <v>38977</v>
      </c>
      <c r="AO1" s="1" t="n">
        <v>38984</v>
      </c>
      <c r="AP1" s="1" t="n">
        <v>38991</v>
      </c>
      <c r="AQ1" s="1" t="n">
        <v>38998</v>
      </c>
      <c r="AR1" s="1" t="n">
        <v>39005</v>
      </c>
      <c r="AS1" s="1" t="n">
        <v>39012</v>
      </c>
      <c r="AT1" s="1" t="n">
        <v>39019</v>
      </c>
      <c r="AU1" s="1" t="n">
        <v>39026</v>
      </c>
      <c r="AV1" s="1" t="n">
        <v>39033</v>
      </c>
      <c r="AW1" s="1" t="n">
        <v>39040</v>
      </c>
      <c r="AX1" s="1" t="n">
        <v>39047</v>
      </c>
      <c r="AY1" s="1" t="n">
        <v>39054</v>
      </c>
      <c r="AZ1" s="1" t="n">
        <v>39061</v>
      </c>
      <c r="BA1" s="1" t="n">
        <v>39068</v>
      </c>
      <c r="BB1" s="1" t="n">
        <v>39075</v>
      </c>
    </row>
    <row r="2" customFormat="false" ht="12.7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G2" s="0" t="n">
        <v>31</v>
      </c>
      <c r="AH2" s="0" t="n">
        <v>32</v>
      </c>
      <c r="AI2" s="0" t="n">
        <v>33</v>
      </c>
      <c r="AJ2" s="0" t="n">
        <v>34</v>
      </c>
      <c r="AK2" s="0" t="n">
        <v>35</v>
      </c>
      <c r="AL2" s="0" t="n">
        <v>36</v>
      </c>
      <c r="AM2" s="0" t="n">
        <v>37</v>
      </c>
      <c r="AN2" s="0" t="n">
        <v>38</v>
      </c>
      <c r="AO2" s="0" t="n">
        <v>39</v>
      </c>
      <c r="AP2" s="0" t="n">
        <v>40</v>
      </c>
      <c r="AQ2" s="0" t="n">
        <v>41</v>
      </c>
      <c r="AR2" s="0" t="n">
        <v>42</v>
      </c>
      <c r="AS2" s="0" t="n">
        <v>43</v>
      </c>
      <c r="AT2" s="0" t="n">
        <v>44</v>
      </c>
      <c r="AU2" s="0" t="n">
        <v>45</v>
      </c>
      <c r="AV2" s="0" t="n">
        <v>46</v>
      </c>
      <c r="AW2" s="0" t="n">
        <v>47</v>
      </c>
      <c r="AX2" s="0" t="n">
        <v>48</v>
      </c>
      <c r="AY2" s="0" t="n">
        <v>49</v>
      </c>
      <c r="AZ2" s="0" t="n">
        <v>50</v>
      </c>
      <c r="BA2" s="0" t="n">
        <v>51</v>
      </c>
      <c r="BB2" s="0" t="n">
        <v>52</v>
      </c>
    </row>
    <row r="3" customFormat="false" ht="12.75" hidden="false" customHeight="false" outlineLevel="0" collapsed="false">
      <c r="A3" s="0" t="s">
        <v>0</v>
      </c>
      <c r="C3" s="2" t="n">
        <v>20</v>
      </c>
      <c r="D3" s="2" t="n">
        <v>20</v>
      </c>
      <c r="E3" s="2" t="n">
        <v>20</v>
      </c>
      <c r="F3" s="2" t="n">
        <v>20</v>
      </c>
      <c r="G3" s="2" t="n">
        <v>20</v>
      </c>
      <c r="H3" s="2" t="n">
        <v>20</v>
      </c>
      <c r="I3" s="2" t="n">
        <v>20</v>
      </c>
      <c r="J3" s="2" t="n">
        <v>20</v>
      </c>
      <c r="K3" s="2" t="n">
        <v>20</v>
      </c>
      <c r="L3" s="2" t="n">
        <v>20</v>
      </c>
      <c r="M3" s="2" t="n">
        <v>20</v>
      </c>
      <c r="N3" s="2" t="n">
        <v>20</v>
      </c>
      <c r="O3" s="2" t="n">
        <v>20</v>
      </c>
      <c r="P3" s="2" t="n">
        <v>20</v>
      </c>
      <c r="Q3" s="2" t="n">
        <v>20</v>
      </c>
      <c r="R3" s="2" t="n">
        <v>20</v>
      </c>
      <c r="S3" s="2" t="n">
        <v>20</v>
      </c>
      <c r="T3" s="2" t="n">
        <v>20</v>
      </c>
      <c r="U3" s="2" t="n">
        <v>20</v>
      </c>
      <c r="V3" s="2" t="n">
        <v>20</v>
      </c>
      <c r="W3" s="2" t="n">
        <v>20</v>
      </c>
      <c r="X3" s="2" t="n">
        <v>20</v>
      </c>
      <c r="Y3" s="2" t="n">
        <v>20</v>
      </c>
      <c r="Z3" s="2" t="n">
        <v>20</v>
      </c>
      <c r="AA3" s="2" t="n">
        <v>20</v>
      </c>
      <c r="AB3" s="2" t="n">
        <v>20</v>
      </c>
      <c r="AC3" s="2" t="n">
        <v>20</v>
      </c>
      <c r="AD3" s="2" t="n">
        <v>20</v>
      </c>
      <c r="AE3" s="2" t="n">
        <v>20</v>
      </c>
      <c r="AF3" s="2" t="n">
        <v>20</v>
      </c>
      <c r="AG3" s="2" t="n">
        <v>20</v>
      </c>
      <c r="AH3" s="2" t="n">
        <v>20</v>
      </c>
      <c r="AI3" s="2" t="n">
        <v>20</v>
      </c>
      <c r="AJ3" s="2" t="n">
        <v>20</v>
      </c>
      <c r="AK3" s="2" t="n">
        <v>20</v>
      </c>
      <c r="AL3" s="2" t="n">
        <v>20</v>
      </c>
      <c r="AM3" s="2" t="n">
        <v>20</v>
      </c>
      <c r="AN3" s="2" t="n">
        <v>20</v>
      </c>
      <c r="AO3" s="2" t="n">
        <v>20</v>
      </c>
      <c r="AP3" s="2" t="n">
        <v>20</v>
      </c>
      <c r="AQ3" s="2" t="n">
        <v>20</v>
      </c>
      <c r="AR3" s="2" t="n">
        <v>20</v>
      </c>
      <c r="AS3" s="2" t="n">
        <v>20</v>
      </c>
      <c r="AT3" s="2" t="n">
        <v>20</v>
      </c>
      <c r="AU3" s="2" t="n">
        <v>20</v>
      </c>
      <c r="AV3" s="2" t="n">
        <v>20</v>
      </c>
      <c r="AW3" s="2" t="n">
        <v>20</v>
      </c>
      <c r="AX3" s="2" t="n">
        <v>20</v>
      </c>
      <c r="AY3" s="2" t="n">
        <v>20</v>
      </c>
      <c r="AZ3" s="2" t="n">
        <v>20</v>
      </c>
      <c r="BA3" s="2" t="n">
        <v>20</v>
      </c>
      <c r="BB3" s="2" t="n">
        <v>20</v>
      </c>
      <c r="BC3" s="2"/>
    </row>
    <row r="4" customFormat="false" ht="12.75" hidden="false" customHeight="false" outlineLevel="0" collapsed="false">
      <c r="A4" s="0" t="s">
        <v>1</v>
      </c>
      <c r="C4" s="2" t="n">
        <v>20</v>
      </c>
      <c r="D4" s="2" t="n">
        <v>20</v>
      </c>
      <c r="E4" s="2" t="n">
        <v>20</v>
      </c>
      <c r="F4" s="2" t="n">
        <v>20</v>
      </c>
      <c r="G4" s="2" t="n">
        <v>20</v>
      </c>
      <c r="H4" s="2" t="n">
        <v>20</v>
      </c>
      <c r="I4" s="2" t="n">
        <v>20</v>
      </c>
      <c r="J4" s="2" t="n">
        <v>20</v>
      </c>
      <c r="K4" s="2" t="n">
        <v>20</v>
      </c>
      <c r="L4" s="2" t="n">
        <v>20</v>
      </c>
      <c r="M4" s="2" t="n">
        <v>20</v>
      </c>
      <c r="N4" s="2" t="n">
        <v>20</v>
      </c>
      <c r="O4" s="2" t="n">
        <v>20</v>
      </c>
      <c r="P4" s="2" t="n">
        <v>20</v>
      </c>
      <c r="Q4" s="2" t="n">
        <v>20</v>
      </c>
      <c r="R4" s="2" t="n">
        <v>20</v>
      </c>
      <c r="S4" s="2" t="n">
        <v>20</v>
      </c>
      <c r="T4" s="2" t="n">
        <v>20</v>
      </c>
      <c r="U4" s="2" t="n">
        <v>20</v>
      </c>
      <c r="V4" s="2" t="n">
        <v>20</v>
      </c>
      <c r="W4" s="2" t="n">
        <v>20</v>
      </c>
      <c r="X4" s="2" t="n">
        <v>20</v>
      </c>
      <c r="Y4" s="2" t="n">
        <v>20</v>
      </c>
      <c r="Z4" s="2" t="n">
        <v>20</v>
      </c>
      <c r="AA4" s="2" t="n">
        <v>20</v>
      </c>
      <c r="AB4" s="2" t="n">
        <v>20</v>
      </c>
      <c r="AC4" s="2" t="n">
        <v>20</v>
      </c>
      <c r="AD4" s="2" t="n">
        <v>20</v>
      </c>
      <c r="AE4" s="2" t="n">
        <v>20</v>
      </c>
      <c r="AF4" s="2" t="n">
        <v>20</v>
      </c>
      <c r="AG4" s="2" t="n">
        <v>20</v>
      </c>
      <c r="AH4" s="2" t="n">
        <v>20</v>
      </c>
      <c r="AI4" s="2" t="n">
        <v>20</v>
      </c>
      <c r="AJ4" s="2" t="n">
        <v>20</v>
      </c>
      <c r="AK4" s="2" t="n">
        <v>20</v>
      </c>
      <c r="AL4" s="2" t="n">
        <v>20</v>
      </c>
      <c r="AM4" s="2" t="n">
        <v>20</v>
      </c>
      <c r="AN4" s="2" t="n">
        <v>20</v>
      </c>
      <c r="AO4" s="2" t="n">
        <v>20</v>
      </c>
      <c r="AP4" s="2" t="n">
        <v>20</v>
      </c>
      <c r="AQ4" s="2" t="n">
        <v>20</v>
      </c>
      <c r="AR4" s="2" t="n">
        <v>20</v>
      </c>
      <c r="AS4" s="2" t="n">
        <v>20</v>
      </c>
      <c r="AT4" s="2" t="n">
        <v>20</v>
      </c>
      <c r="AU4" s="2" t="n">
        <v>20</v>
      </c>
      <c r="AV4" s="2" t="n">
        <v>20</v>
      </c>
      <c r="AW4" s="2" t="n">
        <v>20</v>
      </c>
      <c r="AX4" s="2" t="n">
        <v>20</v>
      </c>
      <c r="AY4" s="2" t="n">
        <v>20</v>
      </c>
      <c r="AZ4" s="2" t="n">
        <v>20</v>
      </c>
      <c r="BA4" s="2" t="n">
        <v>20</v>
      </c>
      <c r="BB4" s="2" t="n">
        <v>20</v>
      </c>
      <c r="BC4" s="2"/>
    </row>
    <row r="5" customFormat="false" ht="12.75" hidden="false" customHeight="false" outlineLevel="0" collapsed="false">
      <c r="B5" s="0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2.75" hidden="false" customHeight="false" outlineLevel="0" collapsed="false">
      <c r="B6" s="0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2.75" hidden="false" customHeight="false" outlineLevel="0" collapsed="false">
      <c r="B7" s="0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2.75" hidden="false" customHeight="false" outlineLevel="0" collapsed="false">
      <c r="A8" s="0" t="s">
        <v>5</v>
      </c>
      <c r="C8" s="2" t="n">
        <v>20</v>
      </c>
      <c r="D8" s="2" t="n">
        <v>20</v>
      </c>
      <c r="E8" s="2" t="n">
        <v>20</v>
      </c>
      <c r="F8" s="2" t="n">
        <v>20</v>
      </c>
      <c r="G8" s="2" t="n">
        <v>20</v>
      </c>
      <c r="H8" s="2" t="n">
        <v>20</v>
      </c>
      <c r="I8" s="2" t="n">
        <v>20</v>
      </c>
      <c r="J8" s="2" t="n">
        <v>20</v>
      </c>
      <c r="K8" s="2" t="n">
        <v>20</v>
      </c>
      <c r="L8" s="2" t="n">
        <v>20</v>
      </c>
      <c r="M8" s="2" t="n">
        <v>20</v>
      </c>
      <c r="N8" s="2" t="n">
        <v>20</v>
      </c>
      <c r="O8" s="2" t="n">
        <v>20</v>
      </c>
      <c r="P8" s="2" t="n">
        <v>20</v>
      </c>
      <c r="Q8" s="2" t="n">
        <v>20</v>
      </c>
      <c r="R8" s="2" t="n">
        <v>20</v>
      </c>
      <c r="S8" s="2" t="n">
        <v>20</v>
      </c>
      <c r="T8" s="2" t="n">
        <v>20</v>
      </c>
      <c r="U8" s="2" t="n">
        <v>20</v>
      </c>
      <c r="V8" s="2" t="n">
        <v>20</v>
      </c>
      <c r="W8" s="2" t="n">
        <v>20</v>
      </c>
      <c r="X8" s="2" t="n">
        <v>20</v>
      </c>
      <c r="Y8" s="2" t="n">
        <v>20</v>
      </c>
      <c r="Z8" s="2" t="n">
        <v>20</v>
      </c>
      <c r="AA8" s="2" t="n">
        <v>20</v>
      </c>
      <c r="AB8" s="2" t="n">
        <v>20</v>
      </c>
      <c r="AC8" s="2" t="n">
        <v>20</v>
      </c>
      <c r="AD8" s="2" t="n">
        <v>20</v>
      </c>
      <c r="AE8" s="2" t="n">
        <v>20</v>
      </c>
      <c r="AF8" s="2" t="n">
        <v>20</v>
      </c>
      <c r="AG8" s="2" t="n">
        <v>20</v>
      </c>
      <c r="AH8" s="2" t="n">
        <v>20</v>
      </c>
      <c r="AI8" s="2" t="n">
        <v>20</v>
      </c>
      <c r="AJ8" s="2" t="n">
        <v>20</v>
      </c>
      <c r="AK8" s="2" t="n">
        <v>20</v>
      </c>
      <c r="AL8" s="2" t="n">
        <v>20</v>
      </c>
      <c r="AM8" s="2" t="n">
        <v>20</v>
      </c>
      <c r="AN8" s="2" t="n">
        <v>20</v>
      </c>
      <c r="AO8" s="2" t="n">
        <v>20</v>
      </c>
      <c r="AP8" s="2" t="n">
        <v>20</v>
      </c>
      <c r="AQ8" s="2" t="n">
        <v>20</v>
      </c>
      <c r="AR8" s="2" t="n">
        <v>20</v>
      </c>
      <c r="AS8" s="2" t="n">
        <v>20</v>
      </c>
      <c r="AT8" s="2" t="n">
        <v>20</v>
      </c>
      <c r="AU8" s="2" t="n">
        <v>20</v>
      </c>
      <c r="AV8" s="2" t="n">
        <v>20</v>
      </c>
      <c r="AW8" s="2" t="n">
        <v>20</v>
      </c>
      <c r="AX8" s="2" t="n">
        <v>20</v>
      </c>
      <c r="AY8" s="2" t="n">
        <v>20</v>
      </c>
      <c r="AZ8" s="2" t="n">
        <v>20</v>
      </c>
      <c r="BA8" s="2" t="n">
        <v>20</v>
      </c>
      <c r="BB8" s="2" t="n">
        <v>20</v>
      </c>
      <c r="BC8" s="2"/>
    </row>
    <row r="9" customFormat="false" ht="12.75" hidden="false" customHeight="false" outlineLevel="0" collapsed="false">
      <c r="B9" s="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2.75" hidden="false" customHeight="false" outlineLevel="0" collapsed="false">
      <c r="B10" s="0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2.75" hidden="false" customHeight="false" outlineLevel="0" collapsed="false">
      <c r="B11" s="0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2.75" hidden="false" customHeight="false" outlineLevel="0" collapsed="false">
      <c r="A12" s="0" t="s">
        <v>9</v>
      </c>
      <c r="C12" s="2" t="n">
        <v>20</v>
      </c>
      <c r="D12" s="2" t="n">
        <v>20</v>
      </c>
      <c r="E12" s="2" t="n">
        <v>20</v>
      </c>
      <c r="F12" s="2" t="n">
        <v>20</v>
      </c>
      <c r="G12" s="2" t="n">
        <v>20</v>
      </c>
      <c r="H12" s="2" t="n">
        <v>20</v>
      </c>
      <c r="I12" s="2" t="n">
        <v>20</v>
      </c>
      <c r="J12" s="2" t="n">
        <v>20</v>
      </c>
      <c r="K12" s="2" t="n">
        <v>20</v>
      </c>
      <c r="L12" s="2" t="n">
        <v>20</v>
      </c>
      <c r="M12" s="2" t="n">
        <v>20</v>
      </c>
      <c r="N12" s="2" t="n">
        <v>20</v>
      </c>
      <c r="O12" s="2" t="n">
        <v>20</v>
      </c>
      <c r="P12" s="2" t="n">
        <v>20</v>
      </c>
      <c r="Q12" s="2" t="n">
        <v>20</v>
      </c>
      <c r="R12" s="2" t="n">
        <v>20</v>
      </c>
      <c r="S12" s="2" t="n">
        <v>20</v>
      </c>
      <c r="T12" s="2" t="n">
        <v>20</v>
      </c>
      <c r="U12" s="2" t="n">
        <v>20</v>
      </c>
      <c r="V12" s="2" t="n">
        <v>20</v>
      </c>
      <c r="W12" s="2" t="n">
        <v>20</v>
      </c>
      <c r="X12" s="2" t="n">
        <v>20</v>
      </c>
      <c r="Y12" s="2" t="n">
        <v>20</v>
      </c>
      <c r="Z12" s="2" t="n">
        <v>20</v>
      </c>
      <c r="AA12" s="2" t="n">
        <v>20</v>
      </c>
      <c r="AB12" s="2" t="n">
        <v>20</v>
      </c>
      <c r="AC12" s="2" t="n">
        <v>20</v>
      </c>
      <c r="AD12" s="2" t="n">
        <v>20</v>
      </c>
      <c r="AE12" s="2" t="n">
        <v>20</v>
      </c>
      <c r="AF12" s="2" t="n">
        <v>20</v>
      </c>
      <c r="AG12" s="2" t="n">
        <v>20</v>
      </c>
      <c r="AH12" s="2" t="n">
        <v>20</v>
      </c>
      <c r="AI12" s="2" t="n">
        <v>20</v>
      </c>
      <c r="AJ12" s="2" t="n">
        <v>20</v>
      </c>
      <c r="AK12" s="2" t="n">
        <v>20</v>
      </c>
      <c r="AL12" s="2" t="n">
        <v>20</v>
      </c>
      <c r="AM12" s="2" t="n">
        <v>20</v>
      </c>
      <c r="AN12" s="2" t="n">
        <v>20</v>
      </c>
      <c r="AO12" s="2" t="n">
        <v>20</v>
      </c>
      <c r="AP12" s="2" t="n">
        <v>20</v>
      </c>
      <c r="AQ12" s="2" t="n">
        <v>20</v>
      </c>
      <c r="AR12" s="2" t="n">
        <v>20</v>
      </c>
      <c r="AS12" s="2" t="n">
        <v>20</v>
      </c>
      <c r="AT12" s="2" t="n">
        <v>20</v>
      </c>
      <c r="AU12" s="2" t="n">
        <v>20</v>
      </c>
      <c r="AV12" s="2" t="n">
        <v>20</v>
      </c>
      <c r="AW12" s="2" t="n">
        <v>20</v>
      </c>
      <c r="AX12" s="2" t="n">
        <v>20</v>
      </c>
      <c r="AY12" s="2" t="n">
        <v>20</v>
      </c>
      <c r="AZ12" s="2" t="n">
        <v>20</v>
      </c>
      <c r="BA12" s="2" t="n">
        <v>20</v>
      </c>
      <c r="BB12" s="2" t="n">
        <v>20</v>
      </c>
      <c r="BC12" s="2"/>
    </row>
    <row r="13" customFormat="false" ht="12.75" hidden="false" customHeight="false" outlineLevel="0" collapsed="false">
      <c r="B13" s="0" t="s">
        <v>6</v>
      </c>
    </row>
    <row r="14" customFormat="false" ht="12.75" hidden="false" customHeight="false" outlineLevel="0" collapsed="false">
      <c r="B14" s="0" t="s">
        <v>7</v>
      </c>
    </row>
    <row r="15" customFormat="false" ht="12.75" hidden="false" customHeight="false" outlineLevel="0" collapsed="false">
      <c r="B15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54" min="3" style="0" width="5.71"/>
  </cols>
  <sheetData>
    <row r="1" s="1" customFormat="true" ht="12.75" hidden="false" customHeight="false" outlineLevel="0" collapsed="false">
      <c r="C1" s="1" t="n">
        <v>38718</v>
      </c>
      <c r="D1" s="1" t="n">
        <v>38725</v>
      </c>
      <c r="E1" s="1" t="n">
        <v>38732</v>
      </c>
      <c r="F1" s="1" t="n">
        <v>38739</v>
      </c>
      <c r="G1" s="1" t="n">
        <v>38746</v>
      </c>
      <c r="H1" s="1" t="n">
        <v>38753</v>
      </c>
      <c r="I1" s="1" t="n">
        <v>38760</v>
      </c>
      <c r="J1" s="1" t="n">
        <v>38767</v>
      </c>
      <c r="K1" s="1" t="n">
        <v>38774</v>
      </c>
      <c r="L1" s="1" t="n">
        <v>38781</v>
      </c>
      <c r="M1" s="1" t="n">
        <v>38788</v>
      </c>
      <c r="N1" s="1" t="n">
        <v>38795</v>
      </c>
      <c r="O1" s="1" t="n">
        <v>38802</v>
      </c>
      <c r="P1" s="1" t="n">
        <v>38809</v>
      </c>
      <c r="Q1" s="1" t="n">
        <v>38816</v>
      </c>
      <c r="R1" s="1" t="n">
        <v>38823</v>
      </c>
      <c r="S1" s="1" t="n">
        <v>38830</v>
      </c>
      <c r="T1" s="1" t="n">
        <v>38837</v>
      </c>
      <c r="U1" s="1" t="n">
        <v>38844</v>
      </c>
      <c r="V1" s="1" t="n">
        <v>38851</v>
      </c>
      <c r="W1" s="1" t="n">
        <v>38858</v>
      </c>
      <c r="X1" s="1" t="n">
        <v>38865</v>
      </c>
      <c r="Y1" s="1" t="n">
        <v>38872</v>
      </c>
      <c r="Z1" s="1" t="n">
        <v>38879</v>
      </c>
      <c r="AA1" s="1" t="n">
        <v>38886</v>
      </c>
      <c r="AB1" s="1" t="n">
        <v>38893</v>
      </c>
      <c r="AC1" s="1" t="n">
        <v>38900</v>
      </c>
      <c r="AD1" s="1" t="n">
        <v>38907</v>
      </c>
      <c r="AE1" s="1" t="n">
        <v>38914</v>
      </c>
      <c r="AF1" s="1" t="n">
        <v>38921</v>
      </c>
      <c r="AG1" s="1" t="n">
        <v>38928</v>
      </c>
      <c r="AH1" s="1" t="n">
        <v>38935</v>
      </c>
      <c r="AI1" s="1" t="n">
        <v>38942</v>
      </c>
      <c r="AJ1" s="1" t="n">
        <v>38949</v>
      </c>
      <c r="AK1" s="1" t="n">
        <v>38956</v>
      </c>
      <c r="AL1" s="1" t="n">
        <v>38963</v>
      </c>
      <c r="AM1" s="1" t="n">
        <v>38970</v>
      </c>
      <c r="AN1" s="1" t="n">
        <v>38977</v>
      </c>
      <c r="AO1" s="1" t="n">
        <v>38984</v>
      </c>
      <c r="AP1" s="1" t="n">
        <v>38991</v>
      </c>
      <c r="AQ1" s="1" t="n">
        <v>38998</v>
      </c>
      <c r="AR1" s="1" t="n">
        <v>39005</v>
      </c>
      <c r="AS1" s="1" t="n">
        <v>39012</v>
      </c>
      <c r="AT1" s="1" t="n">
        <v>39019</v>
      </c>
      <c r="AU1" s="1" t="n">
        <v>39026</v>
      </c>
      <c r="AV1" s="1" t="n">
        <v>39033</v>
      </c>
      <c r="AW1" s="1" t="n">
        <v>39040</v>
      </c>
      <c r="AX1" s="1" t="n">
        <v>39047</v>
      </c>
      <c r="AY1" s="1" t="n">
        <v>39054</v>
      </c>
      <c r="AZ1" s="1" t="n">
        <v>39061</v>
      </c>
      <c r="BA1" s="1" t="n">
        <v>39068</v>
      </c>
      <c r="BB1" s="1" t="n">
        <v>39075</v>
      </c>
    </row>
    <row r="2" customFormat="false" ht="12.7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G2" s="0" t="n">
        <v>31</v>
      </c>
      <c r="AH2" s="0" t="n">
        <v>32</v>
      </c>
      <c r="AI2" s="0" t="n">
        <v>33</v>
      </c>
      <c r="AJ2" s="0" t="n">
        <v>34</v>
      </c>
      <c r="AK2" s="0" t="n">
        <v>35</v>
      </c>
      <c r="AL2" s="0" t="n">
        <v>36</v>
      </c>
      <c r="AM2" s="0" t="n">
        <v>37</v>
      </c>
      <c r="AN2" s="0" t="n">
        <v>38</v>
      </c>
      <c r="AO2" s="0" t="n">
        <v>39</v>
      </c>
      <c r="AP2" s="0" t="n">
        <v>40</v>
      </c>
      <c r="AQ2" s="0" t="n">
        <v>41</v>
      </c>
      <c r="AR2" s="0" t="n">
        <v>42</v>
      </c>
      <c r="AS2" s="0" t="n">
        <v>43</v>
      </c>
      <c r="AT2" s="0" t="n">
        <v>44</v>
      </c>
      <c r="AU2" s="0" t="n">
        <v>45</v>
      </c>
      <c r="AV2" s="0" t="n">
        <v>46</v>
      </c>
      <c r="AW2" s="0" t="n">
        <v>47</v>
      </c>
      <c r="AX2" s="0" t="n">
        <v>48</v>
      </c>
      <c r="AY2" s="0" t="n">
        <v>49</v>
      </c>
      <c r="AZ2" s="0" t="n">
        <v>50</v>
      </c>
      <c r="BA2" s="0" t="n">
        <v>51</v>
      </c>
      <c r="BB2" s="0" t="n">
        <v>52</v>
      </c>
    </row>
    <row r="3" customFormat="false" ht="12.75" hidden="false" customHeight="false" outlineLevel="0" collapsed="false">
      <c r="A3" s="0" t="s">
        <v>0</v>
      </c>
      <c r="C3" s="2" t="n">
        <v>275.510204081633</v>
      </c>
      <c r="D3" s="2" t="n">
        <v>183.673469387755</v>
      </c>
      <c r="E3" s="2" t="n">
        <v>361.224489795918</v>
      </c>
      <c r="F3" s="2" t="n">
        <v>269.387755102041</v>
      </c>
      <c r="G3" s="2" t="n">
        <v>242.632653061225</v>
      </c>
      <c r="H3" s="2" t="n">
        <v>285.612244897959</v>
      </c>
      <c r="I3" s="2" t="n">
        <v>227.510204081633</v>
      </c>
      <c r="J3" s="2" t="n">
        <v>299.632653061224</v>
      </c>
      <c r="K3" s="2" t="n">
        <v>265.408163265307</v>
      </c>
      <c r="L3" s="2" t="n">
        <v>304.959183673469</v>
      </c>
      <c r="M3" s="2" t="n">
        <v>246.30612244898</v>
      </c>
      <c r="N3" s="2" t="n">
        <v>292.836734693878</v>
      </c>
      <c r="O3" s="2" t="n">
        <v>246.30612244898</v>
      </c>
      <c r="P3" s="2" t="n">
        <v>266.938775510205</v>
      </c>
      <c r="Q3" s="2" t="n">
        <v>273.122448979591</v>
      </c>
      <c r="R3" s="2" t="n">
        <v>234.979591836735</v>
      </c>
      <c r="S3" s="2" t="n">
        <v>239.510204081632</v>
      </c>
      <c r="T3" s="2" t="n">
        <v>251.204081632654</v>
      </c>
      <c r="U3" s="2" t="n">
        <v>175.959183673469</v>
      </c>
      <c r="V3" s="2" t="n">
        <v>190.65306122449</v>
      </c>
      <c r="W3" s="2" t="n">
        <v>193.469387755101</v>
      </c>
      <c r="X3" s="2" t="n">
        <v>235.102040816327</v>
      </c>
      <c r="Y3" s="2" t="n">
        <v>193.469387755101</v>
      </c>
      <c r="Z3" s="2" t="n">
        <v>235.102040816327</v>
      </c>
      <c r="AA3" s="2" t="n">
        <v>193.469387755101</v>
      </c>
      <c r="AB3" s="2" t="n">
        <v>235.102040816327</v>
      </c>
      <c r="AC3" s="2" t="n">
        <v>193.469387755101</v>
      </c>
      <c r="AD3" s="2" t="n">
        <v>235.102040816327</v>
      </c>
      <c r="AE3" s="2" t="n">
        <v>193.469387755101</v>
      </c>
      <c r="AF3" s="2" t="n">
        <v>235.102040816327</v>
      </c>
      <c r="AG3" s="2" t="n">
        <v>193.469387755101</v>
      </c>
      <c r="AH3" s="2" t="n">
        <v>235.102040816327</v>
      </c>
      <c r="AI3" s="2" t="n">
        <v>193.469387755101</v>
      </c>
      <c r="AJ3" s="2" t="n">
        <v>235.102040816327</v>
      </c>
      <c r="AK3" s="2" t="n">
        <v>251.020408163265</v>
      </c>
      <c r="AL3" s="2" t="n">
        <v>289.65306122449</v>
      </c>
      <c r="AM3" s="2" t="n">
        <v>262.04081632653</v>
      </c>
      <c r="AN3" s="2" t="n">
        <v>315.673469387756</v>
      </c>
      <c r="AO3" s="2" t="n">
        <v>346.469387755102</v>
      </c>
      <c r="AP3" s="2" t="n">
        <v>349.040816326531</v>
      </c>
      <c r="AQ3" s="2" t="n">
        <v>480.857142857142</v>
      </c>
      <c r="AR3" s="2" t="n">
        <v>517.469387755103</v>
      </c>
      <c r="AS3" s="2" t="n">
        <v>523.897959183673</v>
      </c>
      <c r="AT3" s="2" t="n">
        <v>564.367346938777</v>
      </c>
      <c r="AU3" s="2" t="n">
        <v>445.408163265305</v>
      </c>
      <c r="AV3" s="2" t="n">
        <v>608.204081632654</v>
      </c>
      <c r="AW3" s="2" t="n">
        <v>370.653061224489</v>
      </c>
      <c r="AX3" s="2" t="n">
        <v>714.673469387756</v>
      </c>
      <c r="AY3" s="2" t="n">
        <v>488.693877551019</v>
      </c>
      <c r="AZ3" s="2" t="n">
        <v>599.448979591837</v>
      </c>
      <c r="BA3" s="2" t="n">
        <v>526.346938775509</v>
      </c>
      <c r="BB3" s="2" t="n">
        <v>364.285714285714</v>
      </c>
      <c r="BC3" s="2" t="n">
        <v>16151.5714285714</v>
      </c>
    </row>
    <row r="4" customFormat="false" ht="12.75" hidden="false" customHeight="false" outlineLevel="0" collapsed="false">
      <c r="A4" s="0" t="s">
        <v>1</v>
      </c>
      <c r="C4" s="2" t="n">
        <v>165.30612244898</v>
      </c>
      <c r="D4" s="2" t="n">
        <v>110.204081632653</v>
      </c>
      <c r="E4" s="2" t="n">
        <v>216.734693877551</v>
      </c>
      <c r="F4" s="2" t="n">
        <v>161.632653061225</v>
      </c>
      <c r="G4" s="2" t="n">
        <v>145.579591836735</v>
      </c>
      <c r="H4" s="2" t="n">
        <v>171.367346938776</v>
      </c>
      <c r="I4" s="2" t="n">
        <v>136.506122448979</v>
      </c>
      <c r="J4" s="2" t="n">
        <v>179.779591836735</v>
      </c>
      <c r="K4" s="2" t="n">
        <v>159.244897959183</v>
      </c>
      <c r="L4" s="2" t="n">
        <v>182.975510204082</v>
      </c>
      <c r="M4" s="2" t="n">
        <v>147.783673469387</v>
      </c>
      <c r="N4" s="2" t="n">
        <v>175.702040816327</v>
      </c>
      <c r="O4" s="2" t="n">
        <v>147.783673469387</v>
      </c>
      <c r="P4" s="2" t="n">
        <v>160.163265306123</v>
      </c>
      <c r="Q4" s="2" t="n">
        <v>163.873469387754</v>
      </c>
      <c r="R4" s="2" t="n">
        <v>140.987755102042</v>
      </c>
      <c r="S4" s="2" t="n">
        <v>143.706122448978</v>
      </c>
      <c r="T4" s="2" t="n">
        <v>150.722448979593</v>
      </c>
      <c r="U4" s="2" t="n">
        <v>105.575510204081</v>
      </c>
      <c r="V4" s="2" t="n">
        <v>114.391836734695</v>
      </c>
      <c r="W4" s="2" t="n">
        <v>116.08163265306</v>
      </c>
      <c r="X4" s="2" t="n">
        <v>141.061224489797</v>
      </c>
      <c r="Y4" s="2" t="n">
        <v>116.08163265306</v>
      </c>
      <c r="Z4" s="2" t="n">
        <v>141.061224489797</v>
      </c>
      <c r="AA4" s="2" t="n">
        <v>116.08163265306</v>
      </c>
      <c r="AB4" s="2" t="n">
        <v>141.061224489797</v>
      </c>
      <c r="AC4" s="2" t="n">
        <v>116.08163265306</v>
      </c>
      <c r="AD4" s="2" t="n">
        <v>141.061224489797</v>
      </c>
      <c r="AE4" s="2" t="n">
        <v>116.08163265306</v>
      </c>
      <c r="AF4" s="2" t="n">
        <v>141.061224489797</v>
      </c>
      <c r="AG4" s="2" t="n">
        <v>116.08163265306</v>
      </c>
      <c r="AH4" s="2" t="n">
        <v>141.061224489797</v>
      </c>
      <c r="AI4" s="2" t="n">
        <v>116.08163265306</v>
      </c>
      <c r="AJ4" s="2" t="n">
        <v>141.061224489797</v>
      </c>
      <c r="AK4" s="2" t="n">
        <v>150.612244897958</v>
      </c>
      <c r="AL4" s="2" t="n">
        <v>173.791836734695</v>
      </c>
      <c r="AM4" s="2" t="n">
        <v>157.224489795917</v>
      </c>
      <c r="AN4" s="2" t="n">
        <v>189.404081632654</v>
      </c>
      <c r="AO4" s="2" t="n">
        <v>207.88163265306</v>
      </c>
      <c r="AP4" s="2" t="n">
        <v>209.42448979592</v>
      </c>
      <c r="AQ4" s="2" t="n">
        <v>288.514285714285</v>
      </c>
      <c r="AR4" s="2" t="n">
        <v>310.481632653063</v>
      </c>
      <c r="AS4" s="2" t="n">
        <v>314.338775510203</v>
      </c>
      <c r="AT4" s="2" t="n">
        <v>338.620408163267</v>
      </c>
      <c r="AU4" s="2" t="n">
        <v>267.244897959182</v>
      </c>
      <c r="AV4" s="2" t="n">
        <v>364.922448979593</v>
      </c>
      <c r="AW4" s="2" t="n">
        <v>222.391836734692</v>
      </c>
      <c r="AX4" s="2" t="n">
        <v>428.804081632655</v>
      </c>
      <c r="AY4" s="2" t="n">
        <v>293.21632653061</v>
      </c>
      <c r="AZ4" s="2" t="n">
        <v>359.669387755104</v>
      </c>
      <c r="BA4" s="2" t="n">
        <v>315.808163265304</v>
      </c>
      <c r="BB4" s="2" t="n">
        <v>218.571428571429</v>
      </c>
      <c r="BC4" s="2" t="n">
        <v>9690.94285714285</v>
      </c>
    </row>
    <row r="5" customFormat="false" ht="12.75" hidden="false" customHeight="false" outlineLevel="0" collapsed="false">
      <c r="B5" s="0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2.75" hidden="false" customHeight="false" outlineLevel="0" collapsed="false">
      <c r="B6" s="0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2.75" hidden="false" customHeight="false" outlineLevel="0" collapsed="false">
      <c r="B7" s="0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2.75" hidden="false" customHeight="false" outlineLevel="0" collapsed="false">
      <c r="A8" s="0" t="s">
        <v>5</v>
      </c>
      <c r="C8" s="2" t="n">
        <v>96.4285714285714</v>
      </c>
      <c r="D8" s="2" t="n">
        <v>64.2857142857143</v>
      </c>
      <c r="E8" s="2" t="n">
        <v>126.428571428571</v>
      </c>
      <c r="F8" s="2" t="n">
        <v>94.2857142857144</v>
      </c>
      <c r="G8" s="2" t="n">
        <v>84.9214285714285</v>
      </c>
      <c r="H8" s="2" t="n">
        <v>99.9642857142858</v>
      </c>
      <c r="I8" s="2" t="n">
        <v>79.6285714285714</v>
      </c>
      <c r="J8" s="2" t="n">
        <v>104.871428571429</v>
      </c>
      <c r="K8" s="2" t="n">
        <v>92.892857142857</v>
      </c>
      <c r="L8" s="2" t="n">
        <v>106.735714285714</v>
      </c>
      <c r="M8" s="2" t="n">
        <v>86.2071428571427</v>
      </c>
      <c r="N8" s="2" t="n">
        <v>102.492857142857</v>
      </c>
      <c r="O8" s="2" t="n">
        <v>86.2071428571427</v>
      </c>
      <c r="P8" s="2" t="n">
        <v>93.4285714285717</v>
      </c>
      <c r="Q8" s="2" t="n">
        <v>95.5928571428569</v>
      </c>
      <c r="R8" s="2" t="n">
        <v>82.2428571428575</v>
      </c>
      <c r="S8" s="2" t="n">
        <v>83.8285714285711</v>
      </c>
      <c r="T8" s="2" t="n">
        <v>87.921428571429</v>
      </c>
      <c r="U8" s="2" t="n">
        <v>61.585714285714</v>
      </c>
      <c r="V8" s="2" t="n">
        <v>66.7285714285718</v>
      </c>
      <c r="W8" s="2" t="n">
        <v>67.7142857142853</v>
      </c>
      <c r="X8" s="2" t="n">
        <v>82.2857142857147</v>
      </c>
      <c r="Y8" s="2" t="n">
        <v>67.7142857142853</v>
      </c>
      <c r="Z8" s="2" t="n">
        <v>82.2857142857147</v>
      </c>
      <c r="AA8" s="2" t="n">
        <v>67.7142857142853</v>
      </c>
      <c r="AB8" s="2" t="n">
        <v>82.2857142857147</v>
      </c>
      <c r="AC8" s="2" t="n">
        <v>67.7142857142853</v>
      </c>
      <c r="AD8" s="2" t="n">
        <v>82.2857142857147</v>
      </c>
      <c r="AE8" s="2" t="n">
        <v>67.7142857142853</v>
      </c>
      <c r="AF8" s="2" t="n">
        <v>82.2857142857147</v>
      </c>
      <c r="AG8" s="2" t="n">
        <v>67.7142857142853</v>
      </c>
      <c r="AH8" s="2" t="n">
        <v>82.2857142857147</v>
      </c>
      <c r="AI8" s="2" t="n">
        <v>67.7142857142853</v>
      </c>
      <c r="AJ8" s="2" t="n">
        <v>82.2857142857147</v>
      </c>
      <c r="AK8" s="2" t="n">
        <v>87.8571428571425</v>
      </c>
      <c r="AL8" s="2" t="n">
        <v>101.378571428572</v>
      </c>
      <c r="AM8" s="2" t="n">
        <v>91.7142857142854</v>
      </c>
      <c r="AN8" s="2" t="n">
        <v>110.485714285715</v>
      </c>
      <c r="AO8" s="2" t="n">
        <v>121.264285714285</v>
      </c>
      <c r="AP8" s="2" t="n">
        <v>122.164285714286</v>
      </c>
      <c r="AQ8" s="2" t="n">
        <v>168.3</v>
      </c>
      <c r="AR8" s="2" t="n">
        <v>181.114285714286</v>
      </c>
      <c r="AS8" s="2" t="n">
        <v>183.364285714286</v>
      </c>
      <c r="AT8" s="2" t="n">
        <v>197.528571428572</v>
      </c>
      <c r="AU8" s="2" t="n">
        <v>155.892857142857</v>
      </c>
      <c r="AV8" s="2" t="n">
        <v>212.871428571429</v>
      </c>
      <c r="AW8" s="2" t="n">
        <v>129.728571428571</v>
      </c>
      <c r="AX8" s="2" t="n">
        <v>250.135714285715</v>
      </c>
      <c r="AY8" s="2" t="n">
        <v>171.042857142857</v>
      </c>
      <c r="AZ8" s="2" t="n">
        <v>209.807142857143</v>
      </c>
      <c r="BA8" s="2" t="n">
        <v>184.221428571428</v>
      </c>
      <c r="BB8" s="2" t="n">
        <v>127.5</v>
      </c>
      <c r="BC8" s="2" t="n">
        <v>5653.05</v>
      </c>
    </row>
    <row r="9" customFormat="false" ht="12.75" hidden="false" customHeight="false" outlineLevel="0" collapsed="false">
      <c r="B9" s="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2.75" hidden="false" customHeight="false" outlineLevel="0" collapsed="false">
      <c r="B10" s="0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2.75" hidden="false" customHeight="false" outlineLevel="0" collapsed="false">
      <c r="B11" s="0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2.75" hidden="false" customHeight="false" outlineLevel="0" collapsed="false">
      <c r="A12" s="0" t="s">
        <v>9</v>
      </c>
      <c r="C12" s="2" t="n">
        <v>13.7755102040816</v>
      </c>
      <c r="D12" s="2" t="n">
        <v>9.18367346938776</v>
      </c>
      <c r="E12" s="2" t="n">
        <v>18.0612244897959</v>
      </c>
      <c r="F12" s="2" t="n">
        <v>13.4693877551021</v>
      </c>
      <c r="G12" s="2" t="n">
        <v>12.1316326530612</v>
      </c>
      <c r="H12" s="2" t="n">
        <v>14.280612244898</v>
      </c>
      <c r="I12" s="2" t="n">
        <v>11.3755102040816</v>
      </c>
      <c r="J12" s="2" t="n">
        <v>14.9816326530613</v>
      </c>
      <c r="K12" s="2" t="n">
        <v>13.2704081632653</v>
      </c>
      <c r="L12" s="2" t="n">
        <v>15.2479591836735</v>
      </c>
      <c r="M12" s="2" t="n">
        <v>12.3153061224489</v>
      </c>
      <c r="N12" s="2" t="n">
        <v>14.6418367346939</v>
      </c>
      <c r="O12" s="2" t="n">
        <v>12.3153061224489</v>
      </c>
      <c r="P12" s="2" t="n">
        <v>13.3469387755103</v>
      </c>
      <c r="Q12" s="2" t="n">
        <v>13.6561224489795</v>
      </c>
      <c r="R12" s="2" t="n">
        <v>11.7489795918368</v>
      </c>
      <c r="S12" s="2" t="n">
        <v>11.9755102040816</v>
      </c>
      <c r="T12" s="2" t="n">
        <v>12.5602040816327</v>
      </c>
      <c r="U12" s="2" t="n">
        <v>8.79795918367344</v>
      </c>
      <c r="V12" s="2" t="n">
        <v>9.53265306122451</v>
      </c>
      <c r="W12" s="2" t="n">
        <v>9.67346938775508</v>
      </c>
      <c r="X12" s="2" t="n">
        <v>11.7551020408163</v>
      </c>
      <c r="Y12" s="2" t="n">
        <v>9.67346938775508</v>
      </c>
      <c r="Z12" s="2" t="n">
        <v>11.7551020408163</v>
      </c>
      <c r="AA12" s="2" t="n">
        <v>9.67346938775508</v>
      </c>
      <c r="AB12" s="2" t="n">
        <v>11.7551020408163</v>
      </c>
      <c r="AC12" s="2" t="n">
        <v>9.67346938775508</v>
      </c>
      <c r="AD12" s="2" t="n">
        <v>11.7551020408163</v>
      </c>
      <c r="AE12" s="2" t="n">
        <v>9.67346938775508</v>
      </c>
      <c r="AF12" s="2" t="n">
        <v>11.7551020408163</v>
      </c>
      <c r="AG12" s="2" t="n">
        <v>9.67346938775508</v>
      </c>
      <c r="AH12" s="2" t="n">
        <v>11.7551020408163</v>
      </c>
      <c r="AI12" s="2" t="n">
        <v>9.67346938775508</v>
      </c>
      <c r="AJ12" s="2" t="n">
        <v>11.7551020408163</v>
      </c>
      <c r="AK12" s="2" t="n">
        <v>12.5510204081633</v>
      </c>
      <c r="AL12" s="2" t="n">
        <v>14.4826530612245</v>
      </c>
      <c r="AM12" s="2" t="n">
        <v>13.1020408163266</v>
      </c>
      <c r="AN12" s="2" t="n">
        <v>15.7836734693877</v>
      </c>
      <c r="AO12" s="2" t="n">
        <v>17.3234693877551</v>
      </c>
      <c r="AP12" s="2" t="n">
        <v>17.4520408163265</v>
      </c>
      <c r="AQ12" s="2" t="n">
        <v>24.0428571428572</v>
      </c>
      <c r="AR12" s="2" t="n">
        <v>25.873469387755</v>
      </c>
      <c r="AS12" s="2" t="n">
        <v>26.1948979591838</v>
      </c>
      <c r="AT12" s="2" t="n">
        <v>28.2183673469387</v>
      </c>
      <c r="AU12" s="2" t="n">
        <v>22.2704081632654</v>
      </c>
      <c r="AV12" s="2" t="n">
        <v>30.4102040816325</v>
      </c>
      <c r="AW12" s="2" t="n">
        <v>18.5326530612246</v>
      </c>
      <c r="AX12" s="2" t="n">
        <v>35.7336734693876</v>
      </c>
      <c r="AY12" s="2" t="n">
        <v>24.4346938775512</v>
      </c>
      <c r="AZ12" s="2" t="n">
        <v>29.9724489795917</v>
      </c>
      <c r="BA12" s="2" t="n">
        <v>26.3173469387757</v>
      </c>
      <c r="BB12" s="2" t="n">
        <v>18.2142857142857</v>
      </c>
      <c r="BC12" s="2" t="n">
        <v>807.578571428571</v>
      </c>
    </row>
    <row r="13" customFormat="false" ht="12.75" hidden="false" customHeight="false" outlineLevel="0" collapsed="false">
      <c r="B13" s="0" t="s">
        <v>6</v>
      </c>
    </row>
    <row r="14" customFormat="false" ht="12.75" hidden="false" customHeight="false" outlineLevel="0" collapsed="false">
      <c r="B14" s="0" t="s">
        <v>7</v>
      </c>
    </row>
    <row r="15" customFormat="false" ht="12.75" hidden="false" customHeight="false" outlineLevel="0" collapsed="false">
      <c r="B15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</v>
      </c>
      <c r="B1" s="1"/>
      <c r="C1" s="1"/>
    </row>
    <row r="3" customFormat="false" ht="12.75" hidden="false" customHeight="false" outlineLevel="0" collapsed="false">
      <c r="A3" s="0" t="s">
        <v>0</v>
      </c>
      <c r="C3" s="2"/>
    </row>
    <row r="4" customFormat="false" ht="12.75" hidden="false" customHeight="false" outlineLevel="0" collapsed="false">
      <c r="A4" s="0" t="s">
        <v>1</v>
      </c>
      <c r="C4" s="2" t="n">
        <v>2</v>
      </c>
    </row>
    <row r="5" customFormat="false" ht="12.75" hidden="false" customHeight="false" outlineLevel="0" collapsed="false">
      <c r="B5" s="0" t="s">
        <v>2</v>
      </c>
      <c r="C5" s="2"/>
    </row>
    <row r="6" customFormat="false" ht="12.75" hidden="false" customHeight="false" outlineLevel="0" collapsed="false">
      <c r="B6" s="0" t="s">
        <v>3</v>
      </c>
      <c r="C6" s="2"/>
    </row>
    <row r="7" customFormat="false" ht="12.75" hidden="false" customHeight="false" outlineLevel="0" collapsed="false">
      <c r="B7" s="0" t="s">
        <v>4</v>
      </c>
      <c r="C7" s="2"/>
    </row>
    <row r="8" customFormat="false" ht="12.75" hidden="false" customHeight="false" outlineLevel="0" collapsed="false">
      <c r="A8" s="0" t="s">
        <v>5</v>
      </c>
      <c r="C8" s="2" t="n">
        <v>1</v>
      </c>
    </row>
    <row r="9" customFormat="false" ht="12.75" hidden="false" customHeight="false" outlineLevel="0" collapsed="false">
      <c r="B9" s="0" t="s">
        <v>6</v>
      </c>
      <c r="C9" s="2"/>
    </row>
    <row r="10" customFormat="false" ht="12.75" hidden="false" customHeight="false" outlineLevel="0" collapsed="false">
      <c r="B10" s="0" t="s">
        <v>7</v>
      </c>
      <c r="C10" s="2"/>
    </row>
    <row r="11" customFormat="false" ht="12.75" hidden="false" customHeight="false" outlineLevel="0" collapsed="false">
      <c r="B11" s="0" t="s">
        <v>8</v>
      </c>
      <c r="C11" s="2"/>
    </row>
    <row r="12" customFormat="false" ht="12.75" hidden="false" customHeight="false" outlineLevel="0" collapsed="false">
      <c r="A12" s="0" t="s">
        <v>9</v>
      </c>
      <c r="C12" s="2" t="n">
        <f aca="false">C3</f>
        <v>0</v>
      </c>
    </row>
    <row r="13" customFormat="false" ht="12.75" hidden="false" customHeight="false" outlineLevel="0" collapsed="false">
      <c r="B13" s="0" t="s">
        <v>6</v>
      </c>
    </row>
    <row r="14" customFormat="false" ht="12.75" hidden="false" customHeight="false" outlineLevel="0" collapsed="false">
      <c r="B14" s="0" t="s">
        <v>7</v>
      </c>
    </row>
    <row r="15" customFormat="false" ht="12.75" hidden="false" customHeight="false" outlineLevel="0" collapsed="false">
      <c r="B15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54" min="3" style="0" width="5.71"/>
  </cols>
  <sheetData>
    <row r="1" s="1" customFormat="true" ht="12.75" hidden="false" customHeight="false" outlineLevel="0" collapsed="false">
      <c r="C1" s="1" t="n">
        <v>38718</v>
      </c>
      <c r="D1" s="1" t="n">
        <f aca="false">C1+7</f>
        <v>38725</v>
      </c>
      <c r="E1" s="1" t="n">
        <f aca="false">D1+7</f>
        <v>38732</v>
      </c>
      <c r="F1" s="1" t="n">
        <f aca="false">E1+7</f>
        <v>38739</v>
      </c>
      <c r="G1" s="1" t="n">
        <f aca="false">F1+7</f>
        <v>38746</v>
      </c>
      <c r="H1" s="1" t="n">
        <f aca="false">G1+7</f>
        <v>38753</v>
      </c>
      <c r="I1" s="1" t="n">
        <f aca="false">H1+7</f>
        <v>38760</v>
      </c>
      <c r="J1" s="1" t="n">
        <f aca="false">I1+7</f>
        <v>38767</v>
      </c>
      <c r="K1" s="1" t="n">
        <f aca="false">J1+7</f>
        <v>38774</v>
      </c>
      <c r="L1" s="1" t="n">
        <f aca="false">K1+7</f>
        <v>38781</v>
      </c>
      <c r="M1" s="1" t="n">
        <f aca="false">L1+7</f>
        <v>38788</v>
      </c>
      <c r="N1" s="1" t="n">
        <f aca="false">M1+7</f>
        <v>38795</v>
      </c>
      <c r="O1" s="1" t="n">
        <f aca="false">N1+7</f>
        <v>38802</v>
      </c>
      <c r="P1" s="1" t="n">
        <f aca="false">O1+7</f>
        <v>38809</v>
      </c>
      <c r="Q1" s="1" t="n">
        <f aca="false">P1+7</f>
        <v>38816</v>
      </c>
      <c r="R1" s="1" t="n">
        <f aca="false">Q1+7</f>
        <v>38823</v>
      </c>
      <c r="S1" s="1" t="n">
        <f aca="false">R1+7</f>
        <v>38830</v>
      </c>
      <c r="T1" s="1" t="n">
        <f aca="false">S1+7</f>
        <v>38837</v>
      </c>
      <c r="U1" s="1" t="n">
        <f aca="false">T1+7</f>
        <v>38844</v>
      </c>
      <c r="V1" s="1" t="n">
        <f aca="false">U1+7</f>
        <v>38851</v>
      </c>
      <c r="W1" s="1" t="n">
        <f aca="false">V1+7</f>
        <v>38858</v>
      </c>
      <c r="X1" s="1" t="n">
        <f aca="false">W1+7</f>
        <v>38865</v>
      </c>
      <c r="Y1" s="1" t="n">
        <f aca="false">X1+7</f>
        <v>38872</v>
      </c>
      <c r="Z1" s="1" t="n">
        <f aca="false">Y1+7</f>
        <v>38879</v>
      </c>
      <c r="AA1" s="1" t="n">
        <f aca="false">Z1+7</f>
        <v>38886</v>
      </c>
      <c r="AB1" s="1" t="n">
        <f aca="false">AA1+7</f>
        <v>38893</v>
      </c>
      <c r="AC1" s="1" t="n">
        <f aca="false">AB1+7</f>
        <v>38900</v>
      </c>
      <c r="AD1" s="1" t="n">
        <f aca="false">AC1+7</f>
        <v>38907</v>
      </c>
      <c r="AE1" s="1" t="n">
        <f aca="false">AD1+7</f>
        <v>38914</v>
      </c>
      <c r="AF1" s="1" t="n">
        <f aca="false">AE1+7</f>
        <v>38921</v>
      </c>
      <c r="AG1" s="1" t="n">
        <f aca="false">AF1+7</f>
        <v>38928</v>
      </c>
      <c r="AH1" s="1" t="n">
        <f aca="false">AG1+7</f>
        <v>38935</v>
      </c>
      <c r="AI1" s="1" t="n">
        <f aca="false">AH1+7</f>
        <v>38942</v>
      </c>
      <c r="AJ1" s="1" t="n">
        <f aca="false">AI1+7</f>
        <v>38949</v>
      </c>
      <c r="AK1" s="1" t="n">
        <f aca="false">AJ1+7</f>
        <v>38956</v>
      </c>
      <c r="AL1" s="1" t="n">
        <f aca="false">AK1+7</f>
        <v>38963</v>
      </c>
      <c r="AM1" s="1" t="n">
        <f aca="false">AL1+7</f>
        <v>38970</v>
      </c>
      <c r="AN1" s="1" t="n">
        <f aca="false">AM1+7</f>
        <v>38977</v>
      </c>
      <c r="AO1" s="1" t="n">
        <f aca="false">AN1+7</f>
        <v>38984</v>
      </c>
      <c r="AP1" s="1" t="n">
        <f aca="false">AO1+7</f>
        <v>38991</v>
      </c>
      <c r="AQ1" s="1" t="n">
        <f aca="false">AP1+7</f>
        <v>38998</v>
      </c>
      <c r="AR1" s="1" t="n">
        <f aca="false">AQ1+7</f>
        <v>39005</v>
      </c>
      <c r="AS1" s="1" t="n">
        <f aca="false">AR1+7</f>
        <v>39012</v>
      </c>
      <c r="AT1" s="1" t="n">
        <f aca="false">AS1+7</f>
        <v>39019</v>
      </c>
      <c r="AU1" s="1" t="n">
        <f aca="false">AT1+7</f>
        <v>39026</v>
      </c>
      <c r="AV1" s="1" t="n">
        <f aca="false">AU1+7</f>
        <v>39033</v>
      </c>
      <c r="AW1" s="1" t="n">
        <f aca="false">AV1+7</f>
        <v>39040</v>
      </c>
      <c r="AX1" s="1" t="n">
        <f aca="false">AW1+7</f>
        <v>39047</v>
      </c>
      <c r="AY1" s="1" t="n">
        <f aca="false">AX1+7</f>
        <v>39054</v>
      </c>
      <c r="AZ1" s="1" t="n">
        <f aca="false">AY1+7</f>
        <v>39061</v>
      </c>
      <c r="BA1" s="1" t="n">
        <f aca="false">AZ1+7</f>
        <v>39068</v>
      </c>
      <c r="BB1" s="1" t="n">
        <f aca="false">BA1+7</f>
        <v>39075</v>
      </c>
    </row>
    <row r="2" customFormat="false" ht="12.75" hidden="false" customHeight="false" outlineLevel="0" collapsed="false"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  <c r="AH2" s="0" t="n">
        <f aca="false">AG2+1</f>
        <v>32</v>
      </c>
      <c r="AI2" s="0" t="n">
        <f aca="false">AH2+1</f>
        <v>33</v>
      </c>
      <c r="AJ2" s="0" t="n">
        <f aca="false">AI2+1</f>
        <v>34</v>
      </c>
      <c r="AK2" s="0" t="n">
        <f aca="false">AJ2+1</f>
        <v>35</v>
      </c>
      <c r="AL2" s="0" t="n">
        <f aca="false">AK2+1</f>
        <v>36</v>
      </c>
      <c r="AM2" s="0" t="n">
        <f aca="false">AL2+1</f>
        <v>37</v>
      </c>
      <c r="AN2" s="0" t="n">
        <f aca="false">AM2+1</f>
        <v>38</v>
      </c>
      <c r="AO2" s="0" t="n">
        <f aca="false">AN2+1</f>
        <v>39</v>
      </c>
      <c r="AP2" s="0" t="n">
        <f aca="false">AO2+1</f>
        <v>40</v>
      </c>
      <c r="AQ2" s="0" t="n">
        <f aca="false">AP2+1</f>
        <v>41</v>
      </c>
      <c r="AR2" s="0" t="n">
        <f aca="false">AQ2+1</f>
        <v>42</v>
      </c>
      <c r="AS2" s="0" t="n">
        <f aca="false">AR2+1</f>
        <v>43</v>
      </c>
      <c r="AT2" s="0" t="n">
        <f aca="false">AS2+1</f>
        <v>44</v>
      </c>
      <c r="AU2" s="0" t="n">
        <f aca="false">AT2+1</f>
        <v>45</v>
      </c>
      <c r="AV2" s="0" t="n">
        <f aca="false">AU2+1</f>
        <v>46</v>
      </c>
      <c r="AW2" s="0" t="n">
        <f aca="false">AV2+1</f>
        <v>47</v>
      </c>
      <c r="AX2" s="0" t="n">
        <f aca="false">AW2+1</f>
        <v>48</v>
      </c>
      <c r="AY2" s="0" t="n">
        <f aca="false">AX2+1</f>
        <v>49</v>
      </c>
      <c r="AZ2" s="0" t="n">
        <f aca="false">AY2+1</f>
        <v>50</v>
      </c>
      <c r="BA2" s="0" t="n">
        <f aca="false">AZ2+1</f>
        <v>51</v>
      </c>
      <c r="BB2" s="0" t="n">
        <f aca="false">BA2+1</f>
        <v>52</v>
      </c>
    </row>
    <row r="3" customFormat="false" ht="12.75" hidden="false" customHeight="false" outlineLevel="0" collapsed="false">
      <c r="A3" s="0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2.75" hidden="false" customHeight="false" outlineLevel="0" collapsed="false">
      <c r="A4" s="0" t="s">
        <v>1</v>
      </c>
      <c r="C4" s="2" t="n">
        <v>2000</v>
      </c>
      <c r="D4" s="2" t="n">
        <v>2000</v>
      </c>
      <c r="E4" s="2" t="n">
        <v>2000</v>
      </c>
      <c r="F4" s="2" t="n">
        <v>2000</v>
      </c>
      <c r="G4" s="2" t="n">
        <v>2000</v>
      </c>
      <c r="H4" s="2" t="n">
        <v>2000</v>
      </c>
      <c r="I4" s="2" t="n">
        <v>2000</v>
      </c>
      <c r="J4" s="2" t="n">
        <v>2000</v>
      </c>
      <c r="K4" s="2" t="n">
        <v>2000</v>
      </c>
      <c r="L4" s="2" t="n">
        <v>2000</v>
      </c>
      <c r="M4" s="2" t="n">
        <v>2000</v>
      </c>
      <c r="N4" s="2" t="n">
        <v>2000</v>
      </c>
      <c r="O4" s="2" t="n">
        <v>2000</v>
      </c>
      <c r="P4" s="2" t="n">
        <v>2000</v>
      </c>
      <c r="Q4" s="2" t="n">
        <v>2000</v>
      </c>
      <c r="R4" s="2" t="n">
        <v>2000</v>
      </c>
      <c r="S4" s="2" t="n">
        <v>2000</v>
      </c>
      <c r="T4" s="2" t="n">
        <v>2000</v>
      </c>
      <c r="U4" s="2" t="n">
        <v>2000</v>
      </c>
      <c r="V4" s="2" t="n">
        <v>2000</v>
      </c>
      <c r="W4" s="2" t="n">
        <v>2000</v>
      </c>
      <c r="X4" s="2" t="n">
        <v>2000</v>
      </c>
      <c r="Y4" s="2" t="n">
        <v>2000</v>
      </c>
      <c r="Z4" s="2" t="n">
        <v>2000</v>
      </c>
      <c r="AA4" s="2" t="n">
        <v>2000</v>
      </c>
      <c r="AB4" s="2" t="n">
        <v>2000</v>
      </c>
      <c r="AC4" s="2" t="n">
        <v>2000</v>
      </c>
      <c r="AD4" s="2" t="n">
        <v>2000</v>
      </c>
      <c r="AE4" s="2" t="n">
        <v>2000</v>
      </c>
      <c r="AF4" s="2" t="n">
        <v>2000</v>
      </c>
      <c r="AG4" s="2" t="n">
        <v>2000</v>
      </c>
      <c r="AH4" s="2" t="n">
        <v>2000</v>
      </c>
      <c r="AI4" s="2" t="n">
        <v>2000</v>
      </c>
      <c r="AJ4" s="2" t="n">
        <v>2000</v>
      </c>
      <c r="AK4" s="2" t="n">
        <v>2000</v>
      </c>
      <c r="AL4" s="2" t="n">
        <v>2000</v>
      </c>
      <c r="AM4" s="2" t="n">
        <v>2000</v>
      </c>
      <c r="AN4" s="2" t="n">
        <v>2000</v>
      </c>
      <c r="AO4" s="2" t="n">
        <v>2000</v>
      </c>
      <c r="AP4" s="2" t="n">
        <v>2000</v>
      </c>
      <c r="AQ4" s="2" t="n">
        <v>2000</v>
      </c>
      <c r="AR4" s="2" t="n">
        <v>2000</v>
      </c>
      <c r="AS4" s="2" t="n">
        <v>2000</v>
      </c>
      <c r="AT4" s="2" t="n">
        <v>2000</v>
      </c>
      <c r="AU4" s="2" t="n">
        <v>2000</v>
      </c>
      <c r="AV4" s="2" t="n">
        <v>2000</v>
      </c>
      <c r="AW4" s="2" t="n">
        <v>2000</v>
      </c>
      <c r="AX4" s="2" t="n">
        <v>2000</v>
      </c>
      <c r="AY4" s="2" t="n">
        <v>2000</v>
      </c>
      <c r="AZ4" s="2" t="n">
        <v>2000</v>
      </c>
      <c r="BA4" s="2" t="n">
        <v>2000</v>
      </c>
      <c r="BB4" s="2" t="n">
        <v>2000</v>
      </c>
      <c r="BC4" s="2"/>
    </row>
    <row r="5" customFormat="false" ht="12.75" hidden="false" customHeight="false" outlineLevel="0" collapsed="false">
      <c r="B5" s="0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2.75" hidden="false" customHeight="false" outlineLevel="0" collapsed="false">
      <c r="B6" s="0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2.75" hidden="false" customHeight="false" outlineLevel="0" collapsed="false">
      <c r="B7" s="0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2.75" hidden="false" customHeight="false" outlineLevel="0" collapsed="false">
      <c r="A8" s="0" t="s">
        <v>5</v>
      </c>
      <c r="C8" s="2" t="n">
        <v>2000</v>
      </c>
      <c r="D8" s="2" t="n">
        <v>2000</v>
      </c>
      <c r="E8" s="2" t="n">
        <v>2000</v>
      </c>
      <c r="F8" s="2" t="n">
        <v>2000</v>
      </c>
      <c r="G8" s="2" t="n">
        <v>2000</v>
      </c>
      <c r="H8" s="2" t="n">
        <v>2000</v>
      </c>
      <c r="I8" s="2" t="n">
        <v>2000</v>
      </c>
      <c r="J8" s="2" t="n">
        <v>2000</v>
      </c>
      <c r="K8" s="2" t="n">
        <v>2000</v>
      </c>
      <c r="L8" s="2" t="n">
        <v>2000</v>
      </c>
      <c r="M8" s="2" t="n">
        <v>2000</v>
      </c>
      <c r="N8" s="2" t="n">
        <v>2000</v>
      </c>
      <c r="O8" s="2" t="n">
        <v>2000</v>
      </c>
      <c r="P8" s="2" t="n">
        <v>2000</v>
      </c>
      <c r="Q8" s="2" t="n">
        <v>2000</v>
      </c>
      <c r="R8" s="2" t="n">
        <v>2000</v>
      </c>
      <c r="S8" s="2" t="n">
        <v>2000</v>
      </c>
      <c r="T8" s="2" t="n">
        <v>2000</v>
      </c>
      <c r="U8" s="2" t="n">
        <v>2000</v>
      </c>
      <c r="V8" s="2" t="n">
        <v>2000</v>
      </c>
      <c r="W8" s="2" t="n">
        <v>2000</v>
      </c>
      <c r="X8" s="2" t="n">
        <v>2000</v>
      </c>
      <c r="Y8" s="2" t="n">
        <v>2000</v>
      </c>
      <c r="Z8" s="2" t="n">
        <v>2000</v>
      </c>
      <c r="AA8" s="2" t="n">
        <v>2000</v>
      </c>
      <c r="AB8" s="2" t="n">
        <v>2000</v>
      </c>
      <c r="AC8" s="2" t="n">
        <v>2000</v>
      </c>
      <c r="AD8" s="2" t="n">
        <v>2000</v>
      </c>
      <c r="AE8" s="2" t="n">
        <v>2000</v>
      </c>
      <c r="AF8" s="2" t="n">
        <v>2000</v>
      </c>
      <c r="AG8" s="2" t="n">
        <v>2000</v>
      </c>
      <c r="AH8" s="2" t="n">
        <v>2000</v>
      </c>
      <c r="AI8" s="2" t="n">
        <v>2000</v>
      </c>
      <c r="AJ8" s="2" t="n">
        <v>2000</v>
      </c>
      <c r="AK8" s="2" t="n">
        <v>2000</v>
      </c>
      <c r="AL8" s="2" t="n">
        <v>2000</v>
      </c>
      <c r="AM8" s="2" t="n">
        <v>2000</v>
      </c>
      <c r="AN8" s="2" t="n">
        <v>2000</v>
      </c>
      <c r="AO8" s="2" t="n">
        <v>2000</v>
      </c>
      <c r="AP8" s="2" t="n">
        <v>2000</v>
      </c>
      <c r="AQ8" s="2" t="n">
        <v>2000</v>
      </c>
      <c r="AR8" s="2" t="n">
        <v>2000</v>
      </c>
      <c r="AS8" s="2" t="n">
        <v>2000</v>
      </c>
      <c r="AT8" s="2" t="n">
        <v>2000</v>
      </c>
      <c r="AU8" s="2" t="n">
        <v>2000</v>
      </c>
      <c r="AV8" s="2" t="n">
        <v>2000</v>
      </c>
      <c r="AW8" s="2" t="n">
        <v>2000</v>
      </c>
      <c r="AX8" s="2" t="n">
        <v>2000</v>
      </c>
      <c r="AY8" s="2" t="n">
        <v>2000</v>
      </c>
      <c r="AZ8" s="2" t="n">
        <v>2000</v>
      </c>
      <c r="BA8" s="2" t="n">
        <v>2000</v>
      </c>
      <c r="BB8" s="2" t="n">
        <v>2000</v>
      </c>
      <c r="BC8" s="2"/>
    </row>
    <row r="9" customFormat="false" ht="12.75" hidden="false" customHeight="false" outlineLevel="0" collapsed="false">
      <c r="B9" s="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2.75" hidden="false" customHeight="false" outlineLevel="0" collapsed="false">
      <c r="B10" s="0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2.75" hidden="false" customHeight="false" outlineLevel="0" collapsed="false">
      <c r="B11" s="0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2.75" hidden="false" customHeight="false" outlineLevel="0" collapsed="false">
      <c r="A12" s="0" t="s">
        <v>9</v>
      </c>
      <c r="C12" s="2" t="n">
        <v>1000</v>
      </c>
      <c r="D12" s="2" t="n">
        <v>1000</v>
      </c>
      <c r="E12" s="2" t="n">
        <v>1000</v>
      </c>
      <c r="F12" s="2" t="n">
        <v>1000</v>
      </c>
      <c r="G12" s="2" t="n">
        <v>1000</v>
      </c>
      <c r="H12" s="2" t="n">
        <v>1000</v>
      </c>
      <c r="I12" s="2" t="n">
        <v>1000</v>
      </c>
      <c r="J12" s="2" t="n">
        <v>1000</v>
      </c>
      <c r="K12" s="2" t="n">
        <v>1000</v>
      </c>
      <c r="L12" s="2" t="n">
        <v>1000</v>
      </c>
      <c r="M12" s="2" t="n">
        <v>1000</v>
      </c>
      <c r="N12" s="2" t="n">
        <v>1000</v>
      </c>
      <c r="O12" s="2" t="n">
        <v>1000</v>
      </c>
      <c r="P12" s="2" t="n">
        <v>1000</v>
      </c>
      <c r="Q12" s="2" t="n">
        <v>1000</v>
      </c>
      <c r="R12" s="2" t="n">
        <v>1000</v>
      </c>
      <c r="S12" s="2" t="n">
        <v>1000</v>
      </c>
      <c r="T12" s="2" t="n">
        <v>1000</v>
      </c>
      <c r="U12" s="2" t="n">
        <v>1000</v>
      </c>
      <c r="V12" s="2" t="n">
        <v>1000</v>
      </c>
      <c r="W12" s="2" t="n">
        <v>1000</v>
      </c>
      <c r="X12" s="2" t="n">
        <v>1000</v>
      </c>
      <c r="Y12" s="2" t="n">
        <v>1000</v>
      </c>
      <c r="Z12" s="2" t="n">
        <v>1000</v>
      </c>
      <c r="AA12" s="2" t="n">
        <v>1000</v>
      </c>
      <c r="AB12" s="2" t="n">
        <v>1000</v>
      </c>
      <c r="AC12" s="2" t="n">
        <v>1000</v>
      </c>
      <c r="AD12" s="2" t="n">
        <v>1000</v>
      </c>
      <c r="AE12" s="2" t="n">
        <v>1000</v>
      </c>
      <c r="AF12" s="2" t="n">
        <v>1000</v>
      </c>
      <c r="AG12" s="2" t="n">
        <v>1000</v>
      </c>
      <c r="AH12" s="2" t="n">
        <v>1000</v>
      </c>
      <c r="AI12" s="2" t="n">
        <v>1000</v>
      </c>
      <c r="AJ12" s="2" t="n">
        <v>1000</v>
      </c>
      <c r="AK12" s="2" t="n">
        <v>1000</v>
      </c>
      <c r="AL12" s="2" t="n">
        <v>1000</v>
      </c>
      <c r="AM12" s="2" t="n">
        <v>1000</v>
      </c>
      <c r="AN12" s="2" t="n">
        <v>1000</v>
      </c>
      <c r="AO12" s="2" t="n">
        <v>1000</v>
      </c>
      <c r="AP12" s="2" t="n">
        <v>1000</v>
      </c>
      <c r="AQ12" s="2" t="n">
        <v>1000</v>
      </c>
      <c r="AR12" s="2" t="n">
        <v>1000</v>
      </c>
      <c r="AS12" s="2" t="n">
        <v>1000</v>
      </c>
      <c r="AT12" s="2" t="n">
        <v>1000</v>
      </c>
      <c r="AU12" s="2" t="n">
        <v>1000</v>
      </c>
      <c r="AV12" s="2" t="n">
        <v>1000</v>
      </c>
      <c r="AW12" s="2" t="n">
        <v>1000</v>
      </c>
      <c r="AX12" s="2" t="n">
        <v>1000</v>
      </c>
      <c r="AY12" s="2" t="n">
        <v>1000</v>
      </c>
      <c r="AZ12" s="2" t="n">
        <v>1000</v>
      </c>
      <c r="BA12" s="2" t="n">
        <v>1000</v>
      </c>
      <c r="BB12" s="2" t="n">
        <v>1000</v>
      </c>
      <c r="BC12" s="2"/>
    </row>
    <row r="13" customFormat="false" ht="12.75" hidden="false" customHeight="false" outlineLevel="0" collapsed="false">
      <c r="B13" s="0" t="s">
        <v>6</v>
      </c>
    </row>
    <row r="14" customFormat="false" ht="12.75" hidden="false" customHeight="false" outlineLevel="0" collapsed="false">
      <c r="B14" s="0" t="s">
        <v>7</v>
      </c>
    </row>
    <row r="15" customFormat="false" ht="12.75" hidden="false" customHeight="false" outlineLevel="0" collapsed="false">
      <c r="B15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54" min="3" style="0" width="5.71"/>
  </cols>
  <sheetData>
    <row r="1" s="1" customFormat="true" ht="12.75" hidden="false" customHeight="false" outlineLevel="0" collapsed="false">
      <c r="C1" s="1" t="n">
        <v>38718</v>
      </c>
      <c r="D1" s="1" t="n">
        <f aca="false">C1+7</f>
        <v>38725</v>
      </c>
      <c r="E1" s="1" t="n">
        <f aca="false">D1+7</f>
        <v>38732</v>
      </c>
      <c r="F1" s="1" t="n">
        <f aca="false">E1+7</f>
        <v>38739</v>
      </c>
      <c r="G1" s="1" t="n">
        <f aca="false">F1+7</f>
        <v>38746</v>
      </c>
      <c r="H1" s="1" t="n">
        <f aca="false">G1+7</f>
        <v>38753</v>
      </c>
      <c r="I1" s="1" t="n">
        <f aca="false">H1+7</f>
        <v>38760</v>
      </c>
      <c r="J1" s="1" t="n">
        <f aca="false">I1+7</f>
        <v>38767</v>
      </c>
      <c r="K1" s="1" t="n">
        <f aca="false">J1+7</f>
        <v>38774</v>
      </c>
      <c r="L1" s="1" t="n">
        <f aca="false">K1+7</f>
        <v>38781</v>
      </c>
      <c r="M1" s="1" t="n">
        <f aca="false">L1+7</f>
        <v>38788</v>
      </c>
      <c r="N1" s="1" t="n">
        <f aca="false">M1+7</f>
        <v>38795</v>
      </c>
      <c r="O1" s="1" t="n">
        <f aca="false">N1+7</f>
        <v>38802</v>
      </c>
      <c r="P1" s="1" t="n">
        <f aca="false">O1+7</f>
        <v>38809</v>
      </c>
      <c r="Q1" s="1" t="n">
        <f aca="false">P1+7</f>
        <v>38816</v>
      </c>
      <c r="R1" s="1" t="n">
        <f aca="false">Q1+7</f>
        <v>38823</v>
      </c>
      <c r="S1" s="1" t="n">
        <f aca="false">R1+7</f>
        <v>38830</v>
      </c>
      <c r="T1" s="1" t="n">
        <f aca="false">S1+7</f>
        <v>38837</v>
      </c>
      <c r="U1" s="1" t="n">
        <f aca="false">T1+7</f>
        <v>38844</v>
      </c>
      <c r="V1" s="1" t="n">
        <f aca="false">U1+7</f>
        <v>38851</v>
      </c>
      <c r="W1" s="1" t="n">
        <f aca="false">V1+7</f>
        <v>38858</v>
      </c>
      <c r="X1" s="1" t="n">
        <f aca="false">W1+7</f>
        <v>38865</v>
      </c>
      <c r="Y1" s="1" t="n">
        <f aca="false">X1+7</f>
        <v>38872</v>
      </c>
      <c r="Z1" s="1" t="n">
        <f aca="false">Y1+7</f>
        <v>38879</v>
      </c>
      <c r="AA1" s="1" t="n">
        <f aca="false">Z1+7</f>
        <v>38886</v>
      </c>
      <c r="AB1" s="1" t="n">
        <f aca="false">AA1+7</f>
        <v>38893</v>
      </c>
      <c r="AC1" s="1" t="n">
        <f aca="false">AB1+7</f>
        <v>38900</v>
      </c>
      <c r="AD1" s="1" t="n">
        <f aca="false">AC1+7</f>
        <v>38907</v>
      </c>
      <c r="AE1" s="1" t="n">
        <f aca="false">AD1+7</f>
        <v>38914</v>
      </c>
      <c r="AF1" s="1" t="n">
        <f aca="false">AE1+7</f>
        <v>38921</v>
      </c>
      <c r="AG1" s="1" t="n">
        <f aca="false">AF1+7</f>
        <v>38928</v>
      </c>
      <c r="AH1" s="1" t="n">
        <f aca="false">AG1+7</f>
        <v>38935</v>
      </c>
      <c r="AI1" s="1" t="n">
        <f aca="false">AH1+7</f>
        <v>38942</v>
      </c>
      <c r="AJ1" s="1" t="n">
        <f aca="false">AI1+7</f>
        <v>38949</v>
      </c>
      <c r="AK1" s="1" t="n">
        <f aca="false">AJ1+7</f>
        <v>38956</v>
      </c>
      <c r="AL1" s="1" t="n">
        <f aca="false">AK1+7</f>
        <v>38963</v>
      </c>
      <c r="AM1" s="1" t="n">
        <f aca="false">AL1+7</f>
        <v>38970</v>
      </c>
      <c r="AN1" s="1" t="n">
        <f aca="false">AM1+7</f>
        <v>38977</v>
      </c>
      <c r="AO1" s="1" t="n">
        <f aca="false">AN1+7</f>
        <v>38984</v>
      </c>
      <c r="AP1" s="1" t="n">
        <f aca="false">AO1+7</f>
        <v>38991</v>
      </c>
      <c r="AQ1" s="1" t="n">
        <f aca="false">AP1+7</f>
        <v>38998</v>
      </c>
      <c r="AR1" s="1" t="n">
        <f aca="false">AQ1+7</f>
        <v>39005</v>
      </c>
      <c r="AS1" s="1" t="n">
        <f aca="false">AR1+7</f>
        <v>39012</v>
      </c>
      <c r="AT1" s="1" t="n">
        <f aca="false">AS1+7</f>
        <v>39019</v>
      </c>
      <c r="AU1" s="1" t="n">
        <f aca="false">AT1+7</f>
        <v>39026</v>
      </c>
      <c r="AV1" s="1" t="n">
        <f aca="false">AU1+7</f>
        <v>39033</v>
      </c>
      <c r="AW1" s="1" t="n">
        <f aca="false">AV1+7</f>
        <v>39040</v>
      </c>
      <c r="AX1" s="1" t="n">
        <f aca="false">AW1+7</f>
        <v>39047</v>
      </c>
      <c r="AY1" s="1" t="n">
        <f aca="false">AX1+7</f>
        <v>39054</v>
      </c>
      <c r="AZ1" s="1" t="n">
        <f aca="false">AY1+7</f>
        <v>39061</v>
      </c>
      <c r="BA1" s="1" t="n">
        <f aca="false">AZ1+7</f>
        <v>39068</v>
      </c>
      <c r="BB1" s="1" t="n">
        <f aca="false">BA1+7</f>
        <v>39075</v>
      </c>
    </row>
    <row r="2" customFormat="false" ht="12.75" hidden="false" customHeight="false" outlineLevel="0" collapsed="false"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  <c r="AH2" s="0" t="n">
        <f aca="false">AG2+1</f>
        <v>32</v>
      </c>
      <c r="AI2" s="0" t="n">
        <f aca="false">AH2+1</f>
        <v>33</v>
      </c>
      <c r="AJ2" s="0" t="n">
        <f aca="false">AI2+1</f>
        <v>34</v>
      </c>
      <c r="AK2" s="0" t="n">
        <f aca="false">AJ2+1</f>
        <v>35</v>
      </c>
      <c r="AL2" s="0" t="n">
        <f aca="false">AK2+1</f>
        <v>36</v>
      </c>
      <c r="AM2" s="0" t="n">
        <f aca="false">AL2+1</f>
        <v>37</v>
      </c>
      <c r="AN2" s="0" t="n">
        <f aca="false">AM2+1</f>
        <v>38</v>
      </c>
      <c r="AO2" s="0" t="n">
        <f aca="false">AN2+1</f>
        <v>39</v>
      </c>
      <c r="AP2" s="0" t="n">
        <f aca="false">AO2+1</f>
        <v>40</v>
      </c>
      <c r="AQ2" s="0" t="n">
        <f aca="false">AP2+1</f>
        <v>41</v>
      </c>
      <c r="AR2" s="0" t="n">
        <f aca="false">AQ2+1</f>
        <v>42</v>
      </c>
      <c r="AS2" s="0" t="n">
        <f aca="false">AR2+1</f>
        <v>43</v>
      </c>
      <c r="AT2" s="0" t="n">
        <f aca="false">AS2+1</f>
        <v>44</v>
      </c>
      <c r="AU2" s="0" t="n">
        <f aca="false">AT2+1</f>
        <v>45</v>
      </c>
      <c r="AV2" s="0" t="n">
        <f aca="false">AU2+1</f>
        <v>46</v>
      </c>
      <c r="AW2" s="0" t="n">
        <f aca="false">AV2+1</f>
        <v>47</v>
      </c>
      <c r="AX2" s="0" t="n">
        <f aca="false">AW2+1</f>
        <v>48</v>
      </c>
      <c r="AY2" s="0" t="n">
        <f aca="false">AX2+1</f>
        <v>49</v>
      </c>
      <c r="AZ2" s="0" t="n">
        <f aca="false">AY2+1</f>
        <v>50</v>
      </c>
      <c r="BA2" s="0" t="n">
        <f aca="false">AZ2+1</f>
        <v>51</v>
      </c>
      <c r="BB2" s="0" t="n">
        <f aca="false">BA2+1</f>
        <v>52</v>
      </c>
    </row>
    <row r="3" customFormat="false" ht="12.75" hidden="false" customHeight="false" outlineLevel="0" collapsed="false">
      <c r="A3" s="0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2.75" hidden="false" customHeight="false" outlineLevel="0" collapsed="false">
      <c r="A4" s="0" t="s">
        <v>1</v>
      </c>
      <c r="C4" s="2" t="n">
        <v>3000</v>
      </c>
      <c r="D4" s="2" t="n">
        <v>3000</v>
      </c>
      <c r="E4" s="2" t="n">
        <v>3000</v>
      </c>
      <c r="F4" s="2" t="n">
        <v>3000</v>
      </c>
      <c r="G4" s="2" t="n">
        <v>3000</v>
      </c>
      <c r="H4" s="2" t="n">
        <v>3000</v>
      </c>
      <c r="I4" s="2" t="n">
        <v>3000</v>
      </c>
      <c r="J4" s="2" t="n">
        <v>3000</v>
      </c>
      <c r="K4" s="2" t="n">
        <v>3000</v>
      </c>
      <c r="L4" s="2" t="n">
        <v>3000</v>
      </c>
      <c r="M4" s="2" t="n">
        <v>3000</v>
      </c>
      <c r="N4" s="2" t="n">
        <v>3000</v>
      </c>
      <c r="O4" s="2" t="n">
        <v>3000</v>
      </c>
      <c r="P4" s="2" t="n">
        <v>3000</v>
      </c>
      <c r="Q4" s="2" t="n">
        <v>3000</v>
      </c>
      <c r="R4" s="2" t="n">
        <v>3000</v>
      </c>
      <c r="S4" s="2" t="n">
        <v>3000</v>
      </c>
      <c r="T4" s="2" t="n">
        <v>3000</v>
      </c>
      <c r="U4" s="2" t="n">
        <v>3000</v>
      </c>
      <c r="V4" s="2" t="n">
        <v>3000</v>
      </c>
      <c r="W4" s="2" t="n">
        <v>3000</v>
      </c>
      <c r="X4" s="2" t="n">
        <v>3000</v>
      </c>
      <c r="Y4" s="2" t="n">
        <v>3000</v>
      </c>
      <c r="Z4" s="2" t="n">
        <v>3000</v>
      </c>
      <c r="AA4" s="2" t="n">
        <v>3000</v>
      </c>
      <c r="AB4" s="2" t="n">
        <v>3000</v>
      </c>
      <c r="AC4" s="2" t="n">
        <v>3000</v>
      </c>
      <c r="AD4" s="2" t="n">
        <v>3000</v>
      </c>
      <c r="AE4" s="2" t="n">
        <v>3000</v>
      </c>
      <c r="AF4" s="2" t="n">
        <v>3000</v>
      </c>
      <c r="AG4" s="2" t="n">
        <v>3000</v>
      </c>
      <c r="AH4" s="2" t="n">
        <v>3000</v>
      </c>
      <c r="AI4" s="2" t="n">
        <v>3000</v>
      </c>
      <c r="AJ4" s="2" t="n">
        <v>3000</v>
      </c>
      <c r="AK4" s="2" t="n">
        <v>3000</v>
      </c>
      <c r="AL4" s="2" t="n">
        <v>3000</v>
      </c>
      <c r="AM4" s="2" t="n">
        <v>3000</v>
      </c>
      <c r="AN4" s="2" t="n">
        <v>3000</v>
      </c>
      <c r="AO4" s="2" t="n">
        <v>3000</v>
      </c>
      <c r="AP4" s="2" t="n">
        <v>3000</v>
      </c>
      <c r="AQ4" s="2" t="n">
        <v>3000</v>
      </c>
      <c r="AR4" s="2" t="n">
        <v>3000</v>
      </c>
      <c r="AS4" s="2" t="n">
        <v>3000</v>
      </c>
      <c r="AT4" s="2" t="n">
        <v>3000</v>
      </c>
      <c r="AU4" s="2" t="n">
        <v>3000</v>
      </c>
      <c r="AV4" s="2" t="n">
        <v>3000</v>
      </c>
      <c r="AW4" s="2" t="n">
        <v>3000</v>
      </c>
      <c r="AX4" s="2" t="n">
        <v>3000</v>
      </c>
      <c r="AY4" s="2" t="n">
        <v>3000</v>
      </c>
      <c r="AZ4" s="2" t="n">
        <v>3000</v>
      </c>
      <c r="BA4" s="2" t="n">
        <v>3000</v>
      </c>
      <c r="BB4" s="2" t="n">
        <v>3000</v>
      </c>
      <c r="BC4" s="2"/>
    </row>
    <row r="5" customFormat="false" ht="12.75" hidden="false" customHeight="false" outlineLevel="0" collapsed="false">
      <c r="B5" s="0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2.75" hidden="false" customHeight="false" outlineLevel="0" collapsed="false">
      <c r="B6" s="0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2.75" hidden="false" customHeight="false" outlineLevel="0" collapsed="false">
      <c r="B7" s="0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2.75" hidden="false" customHeight="false" outlineLevel="0" collapsed="false">
      <c r="A8" s="0" t="s">
        <v>5</v>
      </c>
      <c r="C8" s="2" t="n">
        <v>3000</v>
      </c>
      <c r="D8" s="2" t="n">
        <v>3000</v>
      </c>
      <c r="E8" s="2" t="n">
        <v>3000</v>
      </c>
      <c r="F8" s="2" t="n">
        <v>3000</v>
      </c>
      <c r="G8" s="2" t="n">
        <v>3000</v>
      </c>
      <c r="H8" s="2" t="n">
        <v>3000</v>
      </c>
      <c r="I8" s="2" t="n">
        <v>3000</v>
      </c>
      <c r="J8" s="2" t="n">
        <v>3000</v>
      </c>
      <c r="K8" s="2" t="n">
        <v>3000</v>
      </c>
      <c r="L8" s="2" t="n">
        <v>3000</v>
      </c>
      <c r="M8" s="2" t="n">
        <v>3000</v>
      </c>
      <c r="N8" s="2" t="n">
        <v>3000</v>
      </c>
      <c r="O8" s="2" t="n">
        <v>3000</v>
      </c>
      <c r="P8" s="2" t="n">
        <v>3000</v>
      </c>
      <c r="Q8" s="2" t="n">
        <v>3000</v>
      </c>
      <c r="R8" s="2" t="n">
        <v>3000</v>
      </c>
      <c r="S8" s="2" t="n">
        <v>3000</v>
      </c>
      <c r="T8" s="2" t="n">
        <v>3000</v>
      </c>
      <c r="U8" s="2" t="n">
        <v>3000</v>
      </c>
      <c r="V8" s="2" t="n">
        <v>3000</v>
      </c>
      <c r="W8" s="2" t="n">
        <v>3000</v>
      </c>
      <c r="X8" s="2" t="n">
        <v>3000</v>
      </c>
      <c r="Y8" s="2" t="n">
        <v>3000</v>
      </c>
      <c r="Z8" s="2" t="n">
        <v>3000</v>
      </c>
      <c r="AA8" s="2" t="n">
        <v>3000</v>
      </c>
      <c r="AB8" s="2" t="n">
        <v>3000</v>
      </c>
      <c r="AC8" s="2" t="n">
        <v>3000</v>
      </c>
      <c r="AD8" s="2" t="n">
        <v>3000</v>
      </c>
      <c r="AE8" s="2" t="n">
        <v>3000</v>
      </c>
      <c r="AF8" s="2" t="n">
        <v>3000</v>
      </c>
      <c r="AG8" s="2" t="n">
        <v>3000</v>
      </c>
      <c r="AH8" s="2" t="n">
        <v>3000</v>
      </c>
      <c r="AI8" s="2" t="n">
        <v>3000</v>
      </c>
      <c r="AJ8" s="2" t="n">
        <v>3000</v>
      </c>
      <c r="AK8" s="2" t="n">
        <v>3000</v>
      </c>
      <c r="AL8" s="2" t="n">
        <v>3000</v>
      </c>
      <c r="AM8" s="2" t="n">
        <v>3000</v>
      </c>
      <c r="AN8" s="2" t="n">
        <v>3000</v>
      </c>
      <c r="AO8" s="2" t="n">
        <v>3000</v>
      </c>
      <c r="AP8" s="2" t="n">
        <v>3000</v>
      </c>
      <c r="AQ8" s="2" t="n">
        <v>3000</v>
      </c>
      <c r="AR8" s="2" t="n">
        <v>3000</v>
      </c>
      <c r="AS8" s="2" t="n">
        <v>3000</v>
      </c>
      <c r="AT8" s="2" t="n">
        <v>3000</v>
      </c>
      <c r="AU8" s="2" t="n">
        <v>3000</v>
      </c>
      <c r="AV8" s="2" t="n">
        <v>3000</v>
      </c>
      <c r="AW8" s="2" t="n">
        <v>3000</v>
      </c>
      <c r="AX8" s="2" t="n">
        <v>3000</v>
      </c>
      <c r="AY8" s="2" t="n">
        <v>3000</v>
      </c>
      <c r="AZ8" s="2" t="n">
        <v>3000</v>
      </c>
      <c r="BA8" s="2" t="n">
        <v>3000</v>
      </c>
      <c r="BB8" s="2" t="n">
        <v>3000</v>
      </c>
      <c r="BC8" s="2"/>
    </row>
    <row r="9" customFormat="false" ht="12.75" hidden="false" customHeight="false" outlineLevel="0" collapsed="false">
      <c r="B9" s="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2.75" hidden="false" customHeight="false" outlineLevel="0" collapsed="false">
      <c r="B10" s="0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2.75" hidden="false" customHeight="false" outlineLevel="0" collapsed="false">
      <c r="B11" s="0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2.75" hidden="false" customHeight="false" outlineLevel="0" collapsed="false">
      <c r="A12" s="0" t="s">
        <v>9</v>
      </c>
      <c r="C12" s="2" t="n">
        <v>2000</v>
      </c>
      <c r="D12" s="2" t="n">
        <v>2000</v>
      </c>
      <c r="E12" s="2" t="n">
        <v>2000</v>
      </c>
      <c r="F12" s="2" t="n">
        <v>2000</v>
      </c>
      <c r="G12" s="2" t="n">
        <v>2000</v>
      </c>
      <c r="H12" s="2" t="n">
        <v>2000</v>
      </c>
      <c r="I12" s="2" t="n">
        <v>2000</v>
      </c>
      <c r="J12" s="2" t="n">
        <v>2000</v>
      </c>
      <c r="K12" s="2" t="n">
        <v>2000</v>
      </c>
      <c r="L12" s="2" t="n">
        <v>2000</v>
      </c>
      <c r="M12" s="2" t="n">
        <v>2000</v>
      </c>
      <c r="N12" s="2" t="n">
        <v>2000</v>
      </c>
      <c r="O12" s="2" t="n">
        <v>2000</v>
      </c>
      <c r="P12" s="2" t="n">
        <v>2000</v>
      </c>
      <c r="Q12" s="2" t="n">
        <v>2000</v>
      </c>
      <c r="R12" s="2" t="n">
        <v>2000</v>
      </c>
      <c r="S12" s="2" t="n">
        <v>2000</v>
      </c>
      <c r="T12" s="2" t="n">
        <v>2000</v>
      </c>
      <c r="U12" s="2" t="n">
        <v>2000</v>
      </c>
      <c r="V12" s="2" t="n">
        <v>2000</v>
      </c>
      <c r="W12" s="2" t="n">
        <v>2000</v>
      </c>
      <c r="X12" s="2" t="n">
        <v>2000</v>
      </c>
      <c r="Y12" s="2" t="n">
        <v>2000</v>
      </c>
      <c r="Z12" s="2" t="n">
        <v>2000</v>
      </c>
      <c r="AA12" s="2" t="n">
        <v>2000</v>
      </c>
      <c r="AB12" s="2" t="n">
        <v>2000</v>
      </c>
      <c r="AC12" s="2" t="n">
        <v>2000</v>
      </c>
      <c r="AD12" s="2" t="n">
        <v>2000</v>
      </c>
      <c r="AE12" s="2" t="n">
        <v>2000</v>
      </c>
      <c r="AF12" s="2" t="n">
        <v>2000</v>
      </c>
      <c r="AG12" s="2" t="n">
        <v>2000</v>
      </c>
      <c r="AH12" s="2" t="n">
        <v>2000</v>
      </c>
      <c r="AI12" s="2" t="n">
        <v>2000</v>
      </c>
      <c r="AJ12" s="2" t="n">
        <v>2000</v>
      </c>
      <c r="AK12" s="2" t="n">
        <v>2000</v>
      </c>
      <c r="AL12" s="2" t="n">
        <v>2000</v>
      </c>
      <c r="AM12" s="2" t="n">
        <v>2000</v>
      </c>
      <c r="AN12" s="2" t="n">
        <v>2000</v>
      </c>
      <c r="AO12" s="2" t="n">
        <v>2000</v>
      </c>
      <c r="AP12" s="2" t="n">
        <v>2000</v>
      </c>
      <c r="AQ12" s="2" t="n">
        <v>2000</v>
      </c>
      <c r="AR12" s="2" t="n">
        <v>2000</v>
      </c>
      <c r="AS12" s="2" t="n">
        <v>2000</v>
      </c>
      <c r="AT12" s="2" t="n">
        <v>2000</v>
      </c>
      <c r="AU12" s="2" t="n">
        <v>2000</v>
      </c>
      <c r="AV12" s="2" t="n">
        <v>2000</v>
      </c>
      <c r="AW12" s="2" t="n">
        <v>2000</v>
      </c>
      <c r="AX12" s="2" t="n">
        <v>2000</v>
      </c>
      <c r="AY12" s="2" t="n">
        <v>2000</v>
      </c>
      <c r="AZ12" s="2" t="n">
        <v>2000</v>
      </c>
      <c r="BA12" s="2" t="n">
        <v>2000</v>
      </c>
      <c r="BB12" s="2" t="n">
        <v>2000</v>
      </c>
      <c r="BC12" s="2"/>
    </row>
    <row r="13" customFormat="false" ht="12.75" hidden="false" customHeight="false" outlineLevel="0" collapsed="false">
      <c r="B13" s="0" t="s">
        <v>6</v>
      </c>
    </row>
    <row r="14" customFormat="false" ht="12.75" hidden="false" customHeight="false" outlineLevel="0" collapsed="false">
      <c r="B14" s="0" t="s">
        <v>7</v>
      </c>
    </row>
    <row r="15" customFormat="false" ht="12.75" hidden="false" customHeight="false" outlineLevel="0" collapsed="false">
      <c r="B15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  <c r="B1" s="1"/>
      <c r="C1" s="1"/>
    </row>
    <row r="3" customFormat="false" ht="12.75" hidden="false" customHeight="false" outlineLevel="0" collapsed="false">
      <c r="A3" s="0" t="s">
        <v>0</v>
      </c>
      <c r="C3" s="2"/>
    </row>
    <row r="4" customFormat="false" ht="12.75" hidden="false" customHeight="false" outlineLevel="0" collapsed="false">
      <c r="A4" s="0" t="s">
        <v>1</v>
      </c>
      <c r="C4" s="2" t="n">
        <v>2</v>
      </c>
    </row>
    <row r="5" customFormat="false" ht="12.75" hidden="false" customHeight="false" outlineLevel="0" collapsed="false">
      <c r="B5" s="0" t="s">
        <v>2</v>
      </c>
      <c r="C5" s="2"/>
    </row>
    <row r="6" customFormat="false" ht="12.75" hidden="false" customHeight="false" outlineLevel="0" collapsed="false">
      <c r="B6" s="0" t="s">
        <v>3</v>
      </c>
      <c r="C6" s="2"/>
    </row>
    <row r="7" customFormat="false" ht="12.75" hidden="false" customHeight="false" outlineLevel="0" collapsed="false">
      <c r="B7" s="0" t="s">
        <v>4</v>
      </c>
      <c r="C7" s="2"/>
    </row>
    <row r="8" customFormat="false" ht="12.75" hidden="false" customHeight="false" outlineLevel="0" collapsed="false">
      <c r="A8" s="0" t="s">
        <v>5</v>
      </c>
      <c r="C8" s="2" t="n">
        <v>2</v>
      </c>
    </row>
    <row r="9" customFormat="false" ht="12.75" hidden="false" customHeight="false" outlineLevel="0" collapsed="false">
      <c r="B9" s="0" t="s">
        <v>6</v>
      </c>
      <c r="C9" s="2"/>
    </row>
    <row r="10" customFormat="false" ht="12.75" hidden="false" customHeight="false" outlineLevel="0" collapsed="false">
      <c r="B10" s="0" t="s">
        <v>7</v>
      </c>
      <c r="C10" s="2"/>
    </row>
    <row r="11" customFormat="false" ht="12.75" hidden="false" customHeight="false" outlineLevel="0" collapsed="false">
      <c r="B11" s="0" t="s">
        <v>8</v>
      </c>
      <c r="C11" s="2"/>
    </row>
    <row r="12" customFormat="false" ht="12.75" hidden="false" customHeight="false" outlineLevel="0" collapsed="false">
      <c r="A12" s="0" t="s">
        <v>9</v>
      </c>
      <c r="C12" s="2" t="n">
        <v>2</v>
      </c>
    </row>
    <row r="13" customFormat="false" ht="12.75" hidden="false" customHeight="false" outlineLevel="0" collapsed="false">
      <c r="B13" s="0" t="s">
        <v>6</v>
      </c>
    </row>
    <row r="14" customFormat="false" ht="12.75" hidden="false" customHeight="false" outlineLevel="0" collapsed="false">
      <c r="B14" s="0" t="s">
        <v>7</v>
      </c>
    </row>
    <row r="15" customFormat="false" ht="12.75" hidden="false" customHeight="false" outlineLevel="0" collapsed="false">
      <c r="B15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51" min="4" style="0" width="6.7"/>
    <col collapsed="false" customWidth="true" hidden="false" outlineLevel="0" max="54" min="52" style="0" width="7.7"/>
  </cols>
  <sheetData>
    <row r="1" s="1" customFormat="true" ht="12.75" hidden="false" customHeight="false" outlineLevel="0" collapsed="false">
      <c r="C1" s="1" t="n">
        <v>38718</v>
      </c>
      <c r="D1" s="1" t="n">
        <v>38725</v>
      </c>
      <c r="E1" s="1" t="n">
        <v>38732</v>
      </c>
      <c r="F1" s="1" t="n">
        <v>38739</v>
      </c>
      <c r="G1" s="1" t="n">
        <v>38746</v>
      </c>
      <c r="H1" s="1" t="n">
        <v>38753</v>
      </c>
      <c r="I1" s="1" t="n">
        <v>38760</v>
      </c>
      <c r="J1" s="1" t="n">
        <v>38767</v>
      </c>
      <c r="K1" s="1" t="n">
        <v>38774</v>
      </c>
      <c r="L1" s="1" t="n">
        <v>38781</v>
      </c>
      <c r="M1" s="1" t="n">
        <v>38788</v>
      </c>
      <c r="N1" s="1" t="n">
        <v>38795</v>
      </c>
      <c r="O1" s="1" t="n">
        <v>38802</v>
      </c>
      <c r="P1" s="1" t="n">
        <v>38809</v>
      </c>
      <c r="Q1" s="1" t="n">
        <v>38816</v>
      </c>
      <c r="R1" s="1" t="n">
        <v>38823</v>
      </c>
      <c r="S1" s="1" t="n">
        <v>38830</v>
      </c>
      <c r="T1" s="1" t="n">
        <v>38837</v>
      </c>
      <c r="U1" s="1" t="n">
        <v>38844</v>
      </c>
      <c r="V1" s="1" t="n">
        <v>38851</v>
      </c>
      <c r="W1" s="1" t="n">
        <v>38858</v>
      </c>
      <c r="X1" s="1" t="n">
        <v>38865</v>
      </c>
      <c r="Y1" s="1" t="n">
        <v>38872</v>
      </c>
      <c r="Z1" s="1" t="n">
        <v>38879</v>
      </c>
      <c r="AA1" s="1" t="n">
        <v>38886</v>
      </c>
      <c r="AB1" s="1" t="n">
        <v>38893</v>
      </c>
      <c r="AC1" s="1" t="n">
        <v>38900</v>
      </c>
      <c r="AD1" s="1" t="n">
        <v>38907</v>
      </c>
      <c r="AE1" s="1" t="n">
        <v>38914</v>
      </c>
      <c r="AF1" s="1" t="n">
        <v>38921</v>
      </c>
      <c r="AG1" s="1" t="n">
        <v>38928</v>
      </c>
      <c r="AH1" s="1" t="n">
        <v>38935</v>
      </c>
      <c r="AI1" s="1" t="n">
        <v>38942</v>
      </c>
      <c r="AJ1" s="1" t="n">
        <v>38949</v>
      </c>
      <c r="AK1" s="1" t="n">
        <v>38956</v>
      </c>
      <c r="AL1" s="1" t="n">
        <v>38963</v>
      </c>
      <c r="AM1" s="1" t="n">
        <v>38970</v>
      </c>
      <c r="AN1" s="1" t="n">
        <v>38977</v>
      </c>
      <c r="AO1" s="1" t="n">
        <v>38984</v>
      </c>
      <c r="AP1" s="1" t="n">
        <v>38991</v>
      </c>
      <c r="AQ1" s="1" t="n">
        <v>38998</v>
      </c>
      <c r="AR1" s="1" t="n">
        <v>39005</v>
      </c>
      <c r="AS1" s="1" t="n">
        <v>39012</v>
      </c>
      <c r="AT1" s="1" t="n">
        <v>39019</v>
      </c>
      <c r="AU1" s="1" t="n">
        <v>39026</v>
      </c>
      <c r="AV1" s="1" t="n">
        <v>39033</v>
      </c>
      <c r="AW1" s="1" t="n">
        <v>39040</v>
      </c>
      <c r="AX1" s="1" t="n">
        <v>39047</v>
      </c>
      <c r="AY1" s="1" t="n">
        <v>39054</v>
      </c>
      <c r="AZ1" s="1" t="n">
        <v>39061</v>
      </c>
      <c r="BA1" s="1" t="n">
        <v>39068</v>
      </c>
      <c r="BB1" s="1" t="n">
        <v>39075</v>
      </c>
    </row>
    <row r="2" customFormat="false" ht="12.7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G2" s="0" t="n">
        <v>31</v>
      </c>
      <c r="AH2" s="0" t="n">
        <v>32</v>
      </c>
      <c r="AI2" s="0" t="n">
        <v>33</v>
      </c>
      <c r="AJ2" s="0" t="n">
        <v>34</v>
      </c>
      <c r="AK2" s="0" t="n">
        <v>35</v>
      </c>
      <c r="AL2" s="0" t="n">
        <v>36</v>
      </c>
      <c r="AM2" s="0" t="n">
        <v>37</v>
      </c>
      <c r="AN2" s="0" t="n">
        <v>38</v>
      </c>
      <c r="AO2" s="0" t="n">
        <v>39</v>
      </c>
      <c r="AP2" s="0" t="n">
        <v>40</v>
      </c>
      <c r="AQ2" s="0" t="n">
        <v>41</v>
      </c>
      <c r="AR2" s="0" t="n">
        <v>42</v>
      </c>
      <c r="AS2" s="0" t="n">
        <v>43</v>
      </c>
      <c r="AT2" s="0" t="n">
        <v>44</v>
      </c>
      <c r="AU2" s="0" t="n">
        <v>45</v>
      </c>
      <c r="AV2" s="0" t="n">
        <v>46</v>
      </c>
      <c r="AW2" s="0" t="n">
        <v>47</v>
      </c>
      <c r="AX2" s="0" t="n">
        <v>48</v>
      </c>
      <c r="AY2" s="0" t="n">
        <v>49</v>
      </c>
      <c r="AZ2" s="0" t="n">
        <v>50</v>
      </c>
      <c r="BA2" s="0" t="n">
        <v>51</v>
      </c>
      <c r="BB2" s="0" t="n">
        <v>52</v>
      </c>
    </row>
    <row r="3" customFormat="false" ht="12.75" hidden="false" customHeight="false" outlineLevel="0" collapsed="false">
      <c r="A3" s="0" t="s">
        <v>0</v>
      </c>
      <c r="C3" s="2" t="n">
        <v>13775.5102040816</v>
      </c>
      <c r="D3" s="2" t="n">
        <v>202040.816326531</v>
      </c>
      <c r="E3" s="2" t="n">
        <v>477244.897959184</v>
      </c>
      <c r="F3" s="2" t="n">
        <v>486734.693877551</v>
      </c>
      <c r="G3" s="2" t="n">
        <v>634172.448979591</v>
      </c>
      <c r="H3" s="2" t="n">
        <v>507388.775510205</v>
      </c>
      <c r="I3" s="2" t="n">
        <v>502463.265306122</v>
      </c>
      <c r="J3" s="2" t="n">
        <v>516973.469387756</v>
      </c>
      <c r="K3" s="2" t="n">
        <v>496025.510204081</v>
      </c>
      <c r="L3" s="2" t="n">
        <v>560592.857142858</v>
      </c>
      <c r="M3" s="2" t="n">
        <v>544276.530612244</v>
      </c>
      <c r="N3" s="2" t="n">
        <v>553007.142857144</v>
      </c>
      <c r="O3" s="2" t="n">
        <v>512868.367346938</v>
      </c>
      <c r="P3" s="2" t="n">
        <v>537165.30612245</v>
      </c>
      <c r="Q3" s="2" t="n">
        <v>496080.612244897</v>
      </c>
      <c r="R3" s="2" t="n">
        <v>523261.224489797</v>
      </c>
      <c r="S3" s="2" t="n">
        <v>504208.163265305</v>
      </c>
      <c r="T3" s="2" t="n">
        <v>462192.857142858</v>
      </c>
      <c r="U3" s="2" t="n">
        <v>472053.061224488</v>
      </c>
      <c r="V3" s="2" t="n">
        <v>434148.979591838</v>
      </c>
      <c r="W3" s="2" t="n">
        <v>354281.63265306</v>
      </c>
      <c r="X3" s="2" t="n">
        <v>375967.346938777</v>
      </c>
      <c r="Y3" s="2" t="n">
        <v>406408.163265305</v>
      </c>
      <c r="Z3" s="2" t="n">
        <v>429306.122448981</v>
      </c>
      <c r="AA3" s="2" t="n">
        <v>406408.163265305</v>
      </c>
      <c r="AB3" s="2" t="n">
        <v>429306.122448981</v>
      </c>
      <c r="AC3" s="2" t="n">
        <v>406408.163265305</v>
      </c>
      <c r="AD3" s="2" t="n">
        <v>429306.122448981</v>
      </c>
      <c r="AE3" s="2" t="n">
        <v>406408.163265305</v>
      </c>
      <c r="AF3" s="2" t="n">
        <v>429306.122448981</v>
      </c>
      <c r="AG3" s="2" t="n">
        <v>406408.163265305</v>
      </c>
      <c r="AH3" s="2" t="n">
        <v>429306.122448981</v>
      </c>
      <c r="AI3" s="2" t="n">
        <v>406408.163265305</v>
      </c>
      <c r="AJ3" s="2" t="n">
        <v>429306.122448981</v>
      </c>
      <c r="AK3" s="2" t="n">
        <v>409285.714285713</v>
      </c>
      <c r="AL3" s="2" t="n">
        <v>472319.387755104</v>
      </c>
      <c r="AM3" s="2" t="n">
        <v>517083.673469386</v>
      </c>
      <c r="AN3" s="2" t="n">
        <v>546795.918367348</v>
      </c>
      <c r="AO3" s="2" t="n">
        <v>552743.877551019</v>
      </c>
      <c r="AP3" s="2" t="n">
        <v>638788.775510205</v>
      </c>
      <c r="AQ3" s="2" t="n">
        <v>684134.69387755</v>
      </c>
      <c r="AR3" s="2" t="n">
        <v>781322.448979594</v>
      </c>
      <c r="AS3" s="2" t="n">
        <v>965452.040816325</v>
      </c>
      <c r="AT3" s="2" t="n">
        <v>1015910.20408164</v>
      </c>
      <c r="AU3" s="2" t="n">
        <v>1046005.10204081</v>
      </c>
      <c r="AV3" s="2" t="n">
        <v>1019436.73469388</v>
      </c>
      <c r="AW3" s="2" t="n">
        <v>978765.306122446</v>
      </c>
      <c r="AX3" s="2" t="n">
        <v>1025035.71428572</v>
      </c>
      <c r="AY3" s="2" t="n">
        <v>969489.795918365</v>
      </c>
      <c r="AZ3" s="2" t="n">
        <v>1229666.32653062</v>
      </c>
      <c r="BA3" s="2" t="n">
        <v>1032364.28571428</v>
      </c>
      <c r="BB3" s="2" t="n">
        <v>1105995.91836735</v>
      </c>
      <c r="BC3" s="2" t="n">
        <v>30171805.1020408</v>
      </c>
    </row>
    <row r="4" customFormat="false" ht="12.75" hidden="false" customHeight="false" outlineLevel="0" collapsed="false">
      <c r="A4" s="0" t="s">
        <v>1</v>
      </c>
      <c r="E4" s="2" t="n">
        <v>330612.244897959</v>
      </c>
      <c r="F4" s="2" t="n">
        <v>220408.163265306</v>
      </c>
      <c r="G4" s="2" t="n">
        <v>433469.387755101</v>
      </c>
      <c r="H4" s="2" t="n">
        <v>323265.30612245</v>
      </c>
      <c r="I4" s="2" t="n">
        <v>291159.183673469</v>
      </c>
      <c r="J4" s="2" t="n">
        <v>342734.693877552</v>
      </c>
      <c r="K4" s="2" t="n">
        <v>273012.244897958</v>
      </c>
      <c r="L4" s="2" t="n">
        <v>359559.18367347</v>
      </c>
      <c r="M4" s="2" t="n">
        <v>318489.795918366</v>
      </c>
      <c r="N4" s="2" t="n">
        <v>365951.020408164</v>
      </c>
      <c r="O4" s="2" t="n">
        <v>295567.346938774</v>
      </c>
      <c r="P4" s="2" t="n">
        <v>351404.081632654</v>
      </c>
      <c r="Q4" s="2" t="n">
        <v>295567.346938774</v>
      </c>
      <c r="R4" s="2" t="n">
        <v>320326.530612246</v>
      </c>
      <c r="S4" s="2" t="n">
        <v>327746.938775509</v>
      </c>
      <c r="T4" s="2" t="n">
        <v>281975.510204084</v>
      </c>
      <c r="U4" s="2" t="n">
        <v>287412.244897957</v>
      </c>
      <c r="V4" s="2" t="n">
        <v>301444.897959186</v>
      </c>
      <c r="W4" s="2" t="n">
        <v>211151.020408161</v>
      </c>
      <c r="X4" s="2" t="n">
        <v>228783.67346939</v>
      </c>
      <c r="Y4" s="2" t="n">
        <v>232163.26530612</v>
      </c>
      <c r="Z4" s="2" t="n">
        <v>282122.448979594</v>
      </c>
      <c r="AA4" s="2" t="n">
        <v>232163.26530612</v>
      </c>
      <c r="AB4" s="2" t="n">
        <v>282122.448979594</v>
      </c>
      <c r="AC4" s="2" t="n">
        <v>232163.26530612</v>
      </c>
      <c r="AD4" s="2" t="n">
        <v>282122.448979594</v>
      </c>
      <c r="AE4" s="2" t="n">
        <v>232163.26530612</v>
      </c>
      <c r="AF4" s="2" t="n">
        <v>282122.448979594</v>
      </c>
      <c r="AG4" s="2" t="n">
        <v>232163.26530612</v>
      </c>
      <c r="AH4" s="2" t="n">
        <v>282122.448979594</v>
      </c>
      <c r="AI4" s="2" t="n">
        <v>232163.26530612</v>
      </c>
      <c r="AJ4" s="2" t="n">
        <v>282122.448979594</v>
      </c>
      <c r="AK4" s="2" t="n">
        <v>232163.26530612</v>
      </c>
      <c r="AL4" s="2" t="n">
        <v>282122.448979594</v>
      </c>
      <c r="AM4" s="2" t="n">
        <v>301224.489795916</v>
      </c>
      <c r="AN4" s="2" t="n">
        <v>347583.67346939</v>
      </c>
      <c r="AO4" s="2" t="n">
        <v>314448.979591835</v>
      </c>
      <c r="AP4" s="2" t="n">
        <v>378808.163265308</v>
      </c>
      <c r="AQ4" s="2" t="n">
        <v>415763.265306121</v>
      </c>
      <c r="AR4" s="2" t="n">
        <v>418848.979591839</v>
      </c>
      <c r="AS4" s="2" t="n">
        <v>577028.571428569</v>
      </c>
      <c r="AT4" s="2" t="n">
        <v>620963.265306125</v>
      </c>
      <c r="AU4" s="2" t="n">
        <v>628677.551020405</v>
      </c>
      <c r="AV4" s="2" t="n">
        <v>677240.816326533</v>
      </c>
      <c r="AW4" s="2" t="n">
        <v>534489.795918364</v>
      </c>
      <c r="AX4" s="2" t="n">
        <v>729844.897959187</v>
      </c>
      <c r="AY4" s="2" t="n">
        <v>444783.673469384</v>
      </c>
      <c r="AZ4" s="2" t="n">
        <v>857608.16326531</v>
      </c>
      <c r="BA4" s="2" t="n">
        <v>586432.65306122</v>
      </c>
      <c r="BB4" s="2" t="n">
        <v>719338.775510208</v>
      </c>
      <c r="BC4" s="2" t="n">
        <v>18313126.5306122</v>
      </c>
      <c r="BD4" s="2"/>
      <c r="BE4" s="2"/>
    </row>
    <row r="5" customFormat="false" ht="12.75" hidden="false" customHeight="false" outlineLevel="0" collapsed="false">
      <c r="B5" s="0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2.75" hidden="false" customHeight="false" outlineLevel="0" collapsed="false">
      <c r="B6" s="0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2.75" hidden="false" customHeight="false" outlineLevel="0" collapsed="false">
      <c r="B7" s="0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2.75" hidden="false" customHeight="false" outlineLevel="0" collapsed="false">
      <c r="A8" s="0" t="s">
        <v>5</v>
      </c>
      <c r="D8" s="2" t="n">
        <v>192857.142857143</v>
      </c>
      <c r="E8" s="2" t="n">
        <v>128571.428571429</v>
      </c>
      <c r="F8" s="2" t="n">
        <v>252857.142857143</v>
      </c>
      <c r="G8" s="2" t="n">
        <v>188571.428571429</v>
      </c>
      <c r="H8" s="2" t="n">
        <v>169842.857142857</v>
      </c>
      <c r="I8" s="2" t="n">
        <v>199928.571428572</v>
      </c>
      <c r="J8" s="2" t="n">
        <v>159257.142857143</v>
      </c>
      <c r="K8" s="2" t="n">
        <v>209742.857142857</v>
      </c>
      <c r="L8" s="2" t="n">
        <v>185785.714285714</v>
      </c>
      <c r="M8" s="2" t="n">
        <v>213471.428571429</v>
      </c>
      <c r="N8" s="2" t="n">
        <v>172414.285714285</v>
      </c>
      <c r="O8" s="2" t="n">
        <v>204985.714285715</v>
      </c>
      <c r="P8" s="2" t="n">
        <v>172414.285714285</v>
      </c>
      <c r="Q8" s="2" t="n">
        <v>186857.142857143</v>
      </c>
      <c r="R8" s="2" t="n">
        <v>191185.714285714</v>
      </c>
      <c r="S8" s="2" t="n">
        <v>164485.714285715</v>
      </c>
      <c r="T8" s="2" t="n">
        <v>167657.142857142</v>
      </c>
      <c r="U8" s="2" t="n">
        <v>175842.857142858</v>
      </c>
      <c r="V8" s="2" t="n">
        <v>123171.428571428</v>
      </c>
      <c r="W8" s="2" t="n">
        <v>133457.142857144</v>
      </c>
      <c r="X8" s="2" t="n">
        <v>135428.571428571</v>
      </c>
      <c r="Y8" s="2" t="n">
        <v>164571.428571429</v>
      </c>
      <c r="Z8" s="2" t="n">
        <v>135428.571428571</v>
      </c>
      <c r="AA8" s="2" t="n">
        <v>164571.428571429</v>
      </c>
      <c r="AB8" s="2" t="n">
        <v>135428.571428571</v>
      </c>
      <c r="AC8" s="2" t="n">
        <v>164571.428571429</v>
      </c>
      <c r="AD8" s="2" t="n">
        <v>135428.571428571</v>
      </c>
      <c r="AE8" s="2" t="n">
        <v>164571.428571429</v>
      </c>
      <c r="AF8" s="2" t="n">
        <v>135428.571428571</v>
      </c>
      <c r="AG8" s="2" t="n">
        <v>164571.428571429</v>
      </c>
      <c r="AH8" s="2" t="n">
        <v>135428.571428571</v>
      </c>
      <c r="AI8" s="2" t="n">
        <v>164571.428571429</v>
      </c>
      <c r="AJ8" s="2" t="n">
        <v>135428.571428571</v>
      </c>
      <c r="AK8" s="2" t="n">
        <v>164571.428571429</v>
      </c>
      <c r="AL8" s="2" t="n">
        <v>175714.285714285</v>
      </c>
      <c r="AM8" s="2" t="n">
        <v>202757.142857144</v>
      </c>
      <c r="AN8" s="2" t="n">
        <v>183428.571428571</v>
      </c>
      <c r="AO8" s="2" t="n">
        <v>220971.428571429</v>
      </c>
      <c r="AP8" s="2" t="n">
        <v>242528.571428571</v>
      </c>
      <c r="AQ8" s="2" t="n">
        <v>244328.571428572</v>
      </c>
      <c r="AR8" s="2" t="n">
        <v>336600</v>
      </c>
      <c r="AS8" s="2" t="n">
        <v>362228.571428572</v>
      </c>
      <c r="AT8" s="2" t="n">
        <v>366728.571428571</v>
      </c>
      <c r="AU8" s="2" t="n">
        <v>395057.142857143</v>
      </c>
      <c r="AV8" s="2" t="n">
        <v>311785.714285714</v>
      </c>
      <c r="AW8" s="2" t="n">
        <v>425742.857142858</v>
      </c>
      <c r="AX8" s="2" t="n">
        <v>259457.142857142</v>
      </c>
      <c r="AY8" s="2" t="n">
        <v>500271.428571429</v>
      </c>
      <c r="AZ8" s="2" t="n">
        <v>342085.714285714</v>
      </c>
      <c r="BA8" s="2" t="n">
        <v>419614.285714286</v>
      </c>
      <c r="BB8" s="2" t="n">
        <v>368442.857142856</v>
      </c>
      <c r="BC8" s="2" t="n">
        <v>11051100</v>
      </c>
      <c r="BD8" s="2"/>
    </row>
    <row r="9" customFormat="false" ht="12.75" hidden="false" customHeight="false" outlineLevel="0" collapsed="false">
      <c r="B9" s="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2.75" hidden="false" customHeight="false" outlineLevel="0" collapsed="false">
      <c r="B10" s="0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2.75" hidden="false" customHeight="false" outlineLevel="0" collapsed="false">
      <c r="B11" s="0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2.75" hidden="false" customHeight="false" outlineLevel="0" collapsed="false">
      <c r="A12" s="0" t="s">
        <v>9</v>
      </c>
      <c r="C12" s="2" t="n">
        <v>13775.5102040816</v>
      </c>
      <c r="D12" s="2" t="n">
        <v>9183.67346938776</v>
      </c>
      <c r="E12" s="2" t="n">
        <v>18061.2244897959</v>
      </c>
      <c r="F12" s="2" t="n">
        <v>13469.3877551021</v>
      </c>
      <c r="G12" s="2" t="n">
        <v>12131.6326530612</v>
      </c>
      <c r="H12" s="2" t="n">
        <v>14280.612244898</v>
      </c>
      <c r="I12" s="2" t="n">
        <v>11375.5102040816</v>
      </c>
      <c r="J12" s="2" t="n">
        <v>14981.6326530613</v>
      </c>
      <c r="K12" s="2" t="n">
        <v>13270.4081632653</v>
      </c>
      <c r="L12" s="2" t="n">
        <v>15247.9591836735</v>
      </c>
      <c r="M12" s="2" t="n">
        <v>12315.3061224489</v>
      </c>
      <c r="N12" s="2" t="n">
        <v>14641.8367346939</v>
      </c>
      <c r="O12" s="2" t="n">
        <v>12315.3061224489</v>
      </c>
      <c r="P12" s="2" t="n">
        <v>13346.9387755103</v>
      </c>
      <c r="Q12" s="2" t="n">
        <v>13656.1224489795</v>
      </c>
      <c r="R12" s="2" t="n">
        <v>11748.9795918368</v>
      </c>
      <c r="S12" s="2" t="n">
        <v>11975.5102040816</v>
      </c>
      <c r="T12" s="2" t="n">
        <v>12560.2040816327</v>
      </c>
      <c r="U12" s="2" t="n">
        <v>8797.95918367344</v>
      </c>
      <c r="V12" s="2" t="n">
        <v>9532.65306122451</v>
      </c>
      <c r="W12" s="2" t="n">
        <v>9673.46938775508</v>
      </c>
      <c r="X12" s="2" t="n">
        <v>11755.1020408163</v>
      </c>
      <c r="Y12" s="2" t="n">
        <v>9673.46938775508</v>
      </c>
      <c r="Z12" s="2" t="n">
        <v>11755.1020408163</v>
      </c>
      <c r="AA12" s="2" t="n">
        <v>9673.46938775508</v>
      </c>
      <c r="AB12" s="2" t="n">
        <v>11755.1020408163</v>
      </c>
      <c r="AC12" s="2" t="n">
        <v>9673.46938775508</v>
      </c>
      <c r="AD12" s="2" t="n">
        <v>11755.1020408163</v>
      </c>
      <c r="AE12" s="2" t="n">
        <v>9673.46938775508</v>
      </c>
      <c r="AF12" s="2" t="n">
        <v>11755.1020408163</v>
      </c>
      <c r="AG12" s="2" t="n">
        <v>9673.46938775508</v>
      </c>
      <c r="AH12" s="2" t="n">
        <v>11755.1020408163</v>
      </c>
      <c r="AI12" s="2" t="n">
        <v>9673.46938775508</v>
      </c>
      <c r="AJ12" s="2" t="n">
        <v>11755.1020408163</v>
      </c>
      <c r="AK12" s="2" t="n">
        <v>12551.0204081633</v>
      </c>
      <c r="AL12" s="2" t="n">
        <v>14482.6530612245</v>
      </c>
      <c r="AM12" s="2" t="n">
        <v>13102.0408163266</v>
      </c>
      <c r="AN12" s="2" t="n">
        <v>15783.6734693877</v>
      </c>
      <c r="AO12" s="2" t="n">
        <v>17323.4693877551</v>
      </c>
      <c r="AP12" s="2" t="n">
        <v>17452.0408163265</v>
      </c>
      <c r="AQ12" s="2" t="n">
        <v>24042.8571428572</v>
      </c>
      <c r="AR12" s="2" t="n">
        <v>25873.469387755</v>
      </c>
      <c r="AS12" s="2" t="n">
        <v>26194.8979591838</v>
      </c>
      <c r="AT12" s="2" t="n">
        <v>28218.3673469387</v>
      </c>
      <c r="AU12" s="2" t="n">
        <v>22270.4081632654</v>
      </c>
      <c r="AV12" s="2" t="n">
        <v>30410.2040816325</v>
      </c>
      <c r="AW12" s="2" t="n">
        <v>18532.6530612246</v>
      </c>
      <c r="AX12" s="2" t="n">
        <v>35733.6734693876</v>
      </c>
      <c r="AY12" s="2" t="n">
        <v>24434.6938775512</v>
      </c>
      <c r="AZ12" s="2" t="n">
        <v>29972.4489795917</v>
      </c>
      <c r="BA12" s="2" t="n">
        <v>26317.3469387757</v>
      </c>
      <c r="BB12" s="2" t="n">
        <v>18214.2857142857</v>
      </c>
      <c r="BC12" s="2" t="n">
        <v>807578.571428572</v>
      </c>
    </row>
    <row r="13" customFormat="false" ht="12.75" hidden="false" customHeight="false" outlineLevel="0" collapsed="false">
      <c r="B13" s="0" t="s">
        <v>6</v>
      </c>
    </row>
    <row r="14" customFormat="false" ht="12.75" hidden="false" customHeight="false" outlineLevel="0" collapsed="false">
      <c r="B14" s="0" t="s">
        <v>7</v>
      </c>
    </row>
    <row r="15" customFormat="false" ht="12.75" hidden="false" customHeight="false" outlineLevel="0" collapsed="false">
      <c r="B15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4:32:16Z</dcterms:created>
  <dc:creator>Питер-Консалт</dc:creator>
  <dc:description>Пример расчёта бюджета движения денежных средств в Excel</dc:description>
  <cp:keywords>Пример расчёта бюджета движения денежных средств</cp:keywords>
  <dc:language>en-US</dc:language>
  <cp:lastModifiedBy>Сергей</cp:lastModifiedBy>
  <dcterms:modified xsi:type="dcterms:W3CDTF">2017-10-02T13:38:17Z</dcterms:modified>
  <cp:revision>0</cp:revision>
  <dc:subject>Пример расчёта бюджета движения денежных средств</dc:subject>
  <dc:title>Пример расчёта бюджета движения денежных средств</dc:title>
</cp:coreProperties>
</file>